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7">
  <si>
    <t xml:space="preserve">17.8  DEPARTAMENTO TUMBES: TRAFICO POSTAL POR CORRESPONDENCIA</t>
  </si>
  <si>
    <t xml:space="preserve">RECIBIDA (DISTRIBUIDA): 1998 - 2000</t>
  </si>
  <si>
    <t xml:space="preserve">CORRESPONDENCIA DISTRIBUIDA</t>
  </si>
  <si>
    <t xml:space="preserve">M E S</t>
  </si>
  <si>
    <t xml:space="preserve">     ORDINARIA</t>
  </si>
  <si>
    <t xml:space="preserve">        CERTIFICADA</t>
  </si>
  <si>
    <t xml:space="preserve">OTROS</t>
  </si>
  <si>
    <t xml:space="preserve">TOTAL</t>
  </si>
  <si>
    <t xml:space="preserve">EN TRANSITO</t>
  </si>
  <si>
    <t xml:space="preserve">TRAFICO</t>
  </si>
  <si>
    <t xml:space="preserve">DOMI-</t>
  </si>
  <si>
    <t xml:space="preserve">APAR-</t>
  </si>
  <si>
    <t xml:space="preserve">ESTA-</t>
  </si>
  <si>
    <t xml:space="preserve">SESPO</t>
  </si>
  <si>
    <t xml:space="preserve"> DISTRI-</t>
  </si>
  <si>
    <t xml:space="preserve">ORDI-</t>
  </si>
  <si>
    <t xml:space="preserve">CERTI-</t>
  </si>
  <si>
    <t xml:space="preserve">POSTAL</t>
  </si>
  <si>
    <t xml:space="preserve">CILIO</t>
  </si>
  <si>
    <t xml:space="preserve">TADO</t>
  </si>
  <si>
    <t xml:space="preserve">FETA</t>
  </si>
  <si>
    <t xml:space="preserve">BUIDA</t>
  </si>
  <si>
    <t xml:space="preserve">NARIA</t>
  </si>
  <si>
    <t xml:space="preserve">FICADA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8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5" t="s">
        <v>2</v>
      </c>
      <c r="I4" s="4"/>
      <c r="J4" s="4"/>
      <c r="K4" s="4"/>
      <c r="L4" s="4"/>
      <c r="M4" s="4"/>
      <c r="N4" s="4"/>
      <c r="O4" s="4"/>
      <c r="P4" s="6"/>
    </row>
    <row r="5" customFormat="false" ht="13.2" hidden="false" customHeight="false" outlineLevel="0" collapsed="false">
      <c r="A5" s="7" t="s">
        <v>3</v>
      </c>
      <c r="B5" s="4"/>
      <c r="C5" s="8" t="s">
        <v>4</v>
      </c>
      <c r="D5" s="4"/>
      <c r="E5" s="6"/>
      <c r="F5" s="4"/>
      <c r="G5" s="8" t="s">
        <v>5</v>
      </c>
      <c r="H5" s="4"/>
      <c r="I5" s="4"/>
      <c r="J5" s="9" t="s">
        <v>6</v>
      </c>
      <c r="K5" s="10" t="s">
        <v>7</v>
      </c>
      <c r="L5" s="11"/>
      <c r="M5" s="12" t="s">
        <v>8</v>
      </c>
      <c r="N5" s="11"/>
      <c r="O5" s="13"/>
      <c r="P5" s="10" t="s">
        <v>9</v>
      </c>
    </row>
    <row r="6" customFormat="false" ht="13.2" hidden="false" customHeight="false" outlineLevel="0" collapsed="false">
      <c r="A6" s="14"/>
      <c r="B6" s="10" t="s">
        <v>7</v>
      </c>
      <c r="C6" s="10" t="s">
        <v>10</v>
      </c>
      <c r="D6" s="10" t="s">
        <v>11</v>
      </c>
      <c r="E6" s="10" t="s">
        <v>12</v>
      </c>
      <c r="F6" s="10" t="s">
        <v>7</v>
      </c>
      <c r="G6" s="10" t="s">
        <v>10</v>
      </c>
      <c r="H6" s="10" t="s">
        <v>11</v>
      </c>
      <c r="I6" s="5" t="s">
        <v>12</v>
      </c>
      <c r="J6" s="7" t="s">
        <v>13</v>
      </c>
      <c r="K6" s="15" t="s">
        <v>14</v>
      </c>
      <c r="L6" s="10" t="s">
        <v>7</v>
      </c>
      <c r="M6" s="10" t="s">
        <v>15</v>
      </c>
      <c r="N6" s="10" t="s">
        <v>16</v>
      </c>
      <c r="O6" s="15" t="s">
        <v>6</v>
      </c>
      <c r="P6" s="15" t="s">
        <v>17</v>
      </c>
    </row>
    <row r="7" customFormat="false" ht="13.2" hidden="false" customHeight="false" outlineLevel="0" collapsed="false">
      <c r="A7" s="16"/>
      <c r="B7" s="17"/>
      <c r="C7" s="18" t="s">
        <v>18</v>
      </c>
      <c r="D7" s="18" t="s">
        <v>19</v>
      </c>
      <c r="E7" s="18" t="s">
        <v>20</v>
      </c>
      <c r="F7" s="17"/>
      <c r="G7" s="18" t="s">
        <v>18</v>
      </c>
      <c r="H7" s="18" t="s">
        <v>19</v>
      </c>
      <c r="I7" s="19" t="s">
        <v>20</v>
      </c>
      <c r="J7" s="20"/>
      <c r="K7" s="18" t="s">
        <v>21</v>
      </c>
      <c r="L7" s="17"/>
      <c r="M7" s="18" t="s">
        <v>22</v>
      </c>
      <c r="N7" s="18" t="s">
        <v>23</v>
      </c>
      <c r="O7" s="18" t="s">
        <v>13</v>
      </c>
      <c r="P7" s="17"/>
    </row>
    <row r="8" customFormat="false" ht="13.2" hidden="false" customHeight="false" outlineLevel="0" collapsed="false">
      <c r="A8" s="21" t="n">
        <v>199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2" hidden="false" customHeight="false" outlineLevel="0" collapsed="false">
      <c r="A9" s="21" t="s">
        <v>24</v>
      </c>
      <c r="B9" s="22" t="n">
        <v>2761</v>
      </c>
      <c r="C9" s="22" t="n">
        <v>2264</v>
      </c>
      <c r="D9" s="22" t="n">
        <v>317</v>
      </c>
      <c r="E9" s="22" t="n">
        <v>180</v>
      </c>
      <c r="F9" s="22" t="n">
        <v>991</v>
      </c>
      <c r="G9" s="22" t="n">
        <v>761</v>
      </c>
      <c r="H9" s="22" t="n">
        <v>85</v>
      </c>
      <c r="I9" s="22" t="n">
        <v>145</v>
      </c>
      <c r="J9" s="23" t="s">
        <v>25</v>
      </c>
      <c r="K9" s="23" t="n">
        <f aca="false">F9+B9</f>
        <v>3752</v>
      </c>
      <c r="L9" s="22" t="n">
        <v>814</v>
      </c>
      <c r="M9" s="22" t="n">
        <v>580</v>
      </c>
      <c r="N9" s="22" t="n">
        <v>234</v>
      </c>
      <c r="O9" s="23" t="s">
        <v>25</v>
      </c>
      <c r="P9" s="22" t="n">
        <f aca="false">K9+L9</f>
        <v>4566</v>
      </c>
    </row>
    <row r="10" customFormat="false" ht="13.2" hidden="false" customHeight="false" outlineLevel="0" collapsed="false">
      <c r="A10" s="21" t="s">
        <v>26</v>
      </c>
      <c r="B10" s="22" t="n">
        <v>2651</v>
      </c>
      <c r="C10" s="22" t="n">
        <v>2079</v>
      </c>
      <c r="D10" s="22" t="n">
        <v>344</v>
      </c>
      <c r="E10" s="22" t="n">
        <v>228</v>
      </c>
      <c r="F10" s="22" t="n">
        <v>1103</v>
      </c>
      <c r="G10" s="22" t="n">
        <v>785</v>
      </c>
      <c r="H10" s="22" t="n">
        <v>161</v>
      </c>
      <c r="I10" s="22" t="n">
        <v>157</v>
      </c>
      <c r="J10" s="23" t="s">
        <v>25</v>
      </c>
      <c r="K10" s="23" t="n">
        <f aca="false">F10+B10</f>
        <v>3754</v>
      </c>
      <c r="L10" s="22" t="n">
        <v>873</v>
      </c>
      <c r="M10" s="22" t="n">
        <v>665</v>
      </c>
      <c r="N10" s="22" t="n">
        <v>208</v>
      </c>
      <c r="O10" s="23" t="s">
        <v>25</v>
      </c>
      <c r="P10" s="22" t="n">
        <f aca="false">K10+L10</f>
        <v>4627</v>
      </c>
    </row>
    <row r="11" customFormat="false" ht="13.2" hidden="false" customHeight="false" outlineLevel="0" collapsed="false">
      <c r="A11" s="21" t="s">
        <v>27</v>
      </c>
      <c r="B11" s="22" t="n">
        <v>3534</v>
      </c>
      <c r="C11" s="22" t="n">
        <v>2778</v>
      </c>
      <c r="D11" s="22" t="n">
        <v>445</v>
      </c>
      <c r="E11" s="22" t="n">
        <v>311</v>
      </c>
      <c r="F11" s="22" t="n">
        <v>1303</v>
      </c>
      <c r="G11" s="22" t="n">
        <v>919</v>
      </c>
      <c r="H11" s="22" t="n">
        <v>217</v>
      </c>
      <c r="I11" s="22" t="n">
        <v>167</v>
      </c>
      <c r="J11" s="23" t="s">
        <v>25</v>
      </c>
      <c r="K11" s="23" t="n">
        <f aca="false">F11+B11</f>
        <v>4837</v>
      </c>
      <c r="L11" s="22" t="n">
        <v>1029</v>
      </c>
      <c r="M11" s="22" t="n">
        <v>792</v>
      </c>
      <c r="N11" s="22" t="n">
        <v>237</v>
      </c>
      <c r="O11" s="23" t="s">
        <v>25</v>
      </c>
      <c r="P11" s="22" t="n">
        <f aca="false">K11+L11</f>
        <v>5866</v>
      </c>
    </row>
    <row r="12" customFormat="false" ht="13.2" hidden="false" customHeight="false" outlineLevel="0" collapsed="false">
      <c r="A12" s="21" t="s">
        <v>28</v>
      </c>
      <c r="B12" s="22" t="n">
        <v>2796</v>
      </c>
      <c r="C12" s="22" t="n">
        <v>2133</v>
      </c>
      <c r="D12" s="22" t="n">
        <v>397</v>
      </c>
      <c r="E12" s="22" t="n">
        <v>266</v>
      </c>
      <c r="F12" s="22" t="n">
        <v>7541</v>
      </c>
      <c r="G12" s="22" t="n">
        <v>7155</v>
      </c>
      <c r="H12" s="22" t="n">
        <v>226</v>
      </c>
      <c r="I12" s="22" t="n">
        <v>160</v>
      </c>
      <c r="J12" s="23" t="s">
        <v>25</v>
      </c>
      <c r="K12" s="23" t="n">
        <f aca="false">F12+B12</f>
        <v>10337</v>
      </c>
      <c r="L12" s="22" t="n">
        <v>1575</v>
      </c>
      <c r="M12" s="22" t="n">
        <v>578</v>
      </c>
      <c r="N12" s="22" t="n">
        <v>997</v>
      </c>
      <c r="O12" s="23" t="s">
        <v>25</v>
      </c>
      <c r="P12" s="22" t="n">
        <f aca="false">K12+L12</f>
        <v>11912</v>
      </c>
    </row>
    <row r="13" customFormat="false" ht="13.2" hidden="false" customHeight="false" outlineLevel="0" collapsed="false">
      <c r="A13" s="21" t="s">
        <v>29</v>
      </c>
      <c r="B13" s="22" t="n">
        <v>2487</v>
      </c>
      <c r="C13" s="22" t="n">
        <v>1699</v>
      </c>
      <c r="D13" s="22" t="n">
        <v>421</v>
      </c>
      <c r="E13" s="22" t="n">
        <v>361</v>
      </c>
      <c r="F13" s="22" t="n">
        <v>6479</v>
      </c>
      <c r="G13" s="22" t="n">
        <v>6014</v>
      </c>
      <c r="H13" s="22" t="n">
        <v>291</v>
      </c>
      <c r="I13" s="22" t="n">
        <v>174</v>
      </c>
      <c r="J13" s="23" t="s">
        <v>25</v>
      </c>
      <c r="K13" s="23" t="n">
        <f aca="false">F13+B13</f>
        <v>8966</v>
      </c>
      <c r="L13" s="22" t="n">
        <v>766</v>
      </c>
      <c r="M13" s="22" t="n">
        <v>285</v>
      </c>
      <c r="N13" s="22" t="n">
        <v>481</v>
      </c>
      <c r="O13" s="23" t="s">
        <v>25</v>
      </c>
      <c r="P13" s="22" t="n">
        <f aca="false">K13+L13</f>
        <v>9732</v>
      </c>
    </row>
    <row r="14" customFormat="false" ht="13.2" hidden="false" customHeight="false" outlineLevel="0" collapsed="false">
      <c r="A14" s="21" t="s">
        <v>30</v>
      </c>
      <c r="B14" s="22" t="n">
        <v>2819</v>
      </c>
      <c r="C14" s="22" t="n">
        <v>2224</v>
      </c>
      <c r="D14" s="22" t="n">
        <v>327</v>
      </c>
      <c r="E14" s="22" t="n">
        <v>268</v>
      </c>
      <c r="F14" s="22" t="n">
        <v>6319</v>
      </c>
      <c r="G14" s="22" t="n">
        <v>6037</v>
      </c>
      <c r="H14" s="22" t="n">
        <v>151</v>
      </c>
      <c r="I14" s="22" t="n">
        <v>131</v>
      </c>
      <c r="J14" s="23" t="s">
        <v>25</v>
      </c>
      <c r="K14" s="23" t="n">
        <f aca="false">F14+B14</f>
        <v>9138</v>
      </c>
      <c r="L14" s="22" t="n">
        <v>1409</v>
      </c>
      <c r="M14" s="22" t="n">
        <v>557</v>
      </c>
      <c r="N14" s="22" t="n">
        <v>852</v>
      </c>
      <c r="O14" s="23" t="s">
        <v>25</v>
      </c>
      <c r="P14" s="22" t="n">
        <f aca="false">K14+L14</f>
        <v>10547</v>
      </c>
    </row>
    <row r="15" customFormat="false" ht="13.2" hidden="false" customHeight="false" outlineLevel="0" collapsed="false">
      <c r="A15" s="21" t="s">
        <v>31</v>
      </c>
      <c r="B15" s="22" t="n">
        <v>2373</v>
      </c>
      <c r="C15" s="22" t="n">
        <v>1922</v>
      </c>
      <c r="D15" s="22" t="n">
        <v>264</v>
      </c>
      <c r="E15" s="22" t="n">
        <v>187</v>
      </c>
      <c r="F15" s="22" t="n">
        <v>7840</v>
      </c>
      <c r="G15" s="22" t="n">
        <v>7581</v>
      </c>
      <c r="H15" s="22" t="n">
        <v>129</v>
      </c>
      <c r="I15" s="22" t="n">
        <v>130</v>
      </c>
      <c r="J15" s="23" t="s">
        <v>25</v>
      </c>
      <c r="K15" s="23" t="n">
        <f aca="false">F15+B15</f>
        <v>10213</v>
      </c>
      <c r="L15" s="23" t="n">
        <v>1852</v>
      </c>
      <c r="M15" s="23" t="n">
        <v>433</v>
      </c>
      <c r="N15" s="23" t="n">
        <v>419</v>
      </c>
      <c r="O15" s="23" t="s">
        <v>25</v>
      </c>
      <c r="P15" s="22" t="n">
        <f aca="false">K15+L15</f>
        <v>12065</v>
      </c>
    </row>
    <row r="16" customFormat="false" ht="13.2" hidden="false" customHeight="false" outlineLevel="0" collapsed="false">
      <c r="A16" s="21" t="s">
        <v>32</v>
      </c>
      <c r="B16" s="22" t="n">
        <v>2750</v>
      </c>
      <c r="C16" s="22" t="n">
        <v>2248</v>
      </c>
      <c r="D16" s="22" t="n">
        <v>273</v>
      </c>
      <c r="E16" s="22" t="n">
        <v>229</v>
      </c>
      <c r="F16" s="22" t="n">
        <v>8738</v>
      </c>
      <c r="G16" s="22" t="n">
        <v>8519</v>
      </c>
      <c r="H16" s="22" t="n">
        <v>106</v>
      </c>
      <c r="I16" s="22" t="n">
        <v>113</v>
      </c>
      <c r="J16" s="23" t="s">
        <v>25</v>
      </c>
      <c r="K16" s="23" t="n">
        <f aca="false">F16+B16</f>
        <v>11488</v>
      </c>
      <c r="L16" s="23" t="n">
        <v>2227</v>
      </c>
      <c r="M16" s="23" t="n">
        <v>618</v>
      </c>
      <c r="N16" s="23" t="n">
        <v>1609</v>
      </c>
      <c r="O16" s="23" t="s">
        <v>25</v>
      </c>
      <c r="P16" s="22" t="n">
        <f aca="false">K16+L16</f>
        <v>13715</v>
      </c>
    </row>
    <row r="17" customFormat="false" ht="13.2" hidden="false" customHeight="false" outlineLevel="0" collapsed="false">
      <c r="A17" s="21" t="s">
        <v>33</v>
      </c>
      <c r="B17" s="22" t="n">
        <v>2529</v>
      </c>
      <c r="C17" s="22" t="n">
        <v>2048</v>
      </c>
      <c r="D17" s="22" t="n">
        <v>249</v>
      </c>
      <c r="E17" s="22" t="n">
        <v>232</v>
      </c>
      <c r="F17" s="22" t="n">
        <v>7312</v>
      </c>
      <c r="G17" s="22" t="n">
        <v>7043</v>
      </c>
      <c r="H17" s="22" t="n">
        <v>83</v>
      </c>
      <c r="I17" s="22" t="n">
        <v>186</v>
      </c>
      <c r="J17" s="23" t="s">
        <v>25</v>
      </c>
      <c r="K17" s="23" t="n">
        <f aca="false">F17+B17</f>
        <v>9841</v>
      </c>
      <c r="L17" s="23" t="n">
        <v>2400</v>
      </c>
      <c r="M17" s="23" t="n">
        <v>531</v>
      </c>
      <c r="N17" s="23" t="n">
        <v>1869</v>
      </c>
      <c r="O17" s="23" t="s">
        <v>25</v>
      </c>
      <c r="P17" s="22" t="n">
        <f aca="false">K17+L17</f>
        <v>12241</v>
      </c>
    </row>
    <row r="18" customFormat="false" ht="13.2" hidden="false" customHeight="false" outlineLevel="0" collapsed="false">
      <c r="A18" s="21" t="s">
        <v>34</v>
      </c>
      <c r="B18" s="22" t="n">
        <v>2800</v>
      </c>
      <c r="C18" s="22" t="n">
        <v>2296</v>
      </c>
      <c r="D18" s="22" t="n">
        <v>251</v>
      </c>
      <c r="E18" s="22" t="n">
        <v>253</v>
      </c>
      <c r="F18" s="22" t="n">
        <v>7396</v>
      </c>
      <c r="G18" s="22" t="n">
        <v>7195</v>
      </c>
      <c r="H18" s="22" t="n">
        <v>56</v>
      </c>
      <c r="I18" s="22" t="n">
        <v>145</v>
      </c>
      <c r="J18" s="23" t="s">
        <v>25</v>
      </c>
      <c r="K18" s="23" t="n">
        <f aca="false">F18+B18</f>
        <v>10196</v>
      </c>
      <c r="L18" s="23" t="n">
        <v>2437</v>
      </c>
      <c r="M18" s="23" t="n">
        <v>589</v>
      </c>
      <c r="N18" s="23" t="n">
        <v>1848</v>
      </c>
      <c r="O18" s="23" t="s">
        <v>25</v>
      </c>
      <c r="P18" s="22" t="n">
        <f aca="false">K18+L18</f>
        <v>12633</v>
      </c>
    </row>
    <row r="19" customFormat="false" ht="13.2" hidden="false" customHeight="false" outlineLevel="0" collapsed="false">
      <c r="A19" s="21" t="s">
        <v>35</v>
      </c>
      <c r="B19" s="22" t="n">
        <v>2560</v>
      </c>
      <c r="C19" s="22" t="n">
        <v>2102</v>
      </c>
      <c r="D19" s="22" t="n">
        <v>282</v>
      </c>
      <c r="E19" s="22" t="n">
        <v>176</v>
      </c>
      <c r="F19" s="22" t="n">
        <v>8471</v>
      </c>
      <c r="G19" s="22" t="n">
        <v>8262</v>
      </c>
      <c r="H19" s="22" t="n">
        <v>56</v>
      </c>
      <c r="I19" s="22" t="n">
        <v>153</v>
      </c>
      <c r="J19" s="23" t="s">
        <v>25</v>
      </c>
      <c r="K19" s="23" t="n">
        <f aca="false">F19+B19</f>
        <v>11031</v>
      </c>
      <c r="L19" s="23" t="n">
        <v>2786</v>
      </c>
      <c r="M19" s="23" t="n">
        <v>623</v>
      </c>
      <c r="N19" s="23" t="n">
        <v>2163</v>
      </c>
      <c r="O19" s="23" t="s">
        <v>25</v>
      </c>
      <c r="P19" s="22" t="n">
        <f aca="false">K19+L19</f>
        <v>13817</v>
      </c>
    </row>
    <row r="20" customFormat="false" ht="13.2" hidden="false" customHeight="false" outlineLevel="0" collapsed="false">
      <c r="A20" s="21" t="s">
        <v>36</v>
      </c>
      <c r="B20" s="22" t="n">
        <v>3446</v>
      </c>
      <c r="C20" s="22" t="n">
        <v>2918</v>
      </c>
      <c r="D20" s="22" t="n">
        <v>315</v>
      </c>
      <c r="E20" s="22" t="n">
        <v>213</v>
      </c>
      <c r="F20" s="22" t="n">
        <v>7250</v>
      </c>
      <c r="G20" s="22" t="n">
        <v>7064</v>
      </c>
      <c r="H20" s="22" t="n">
        <v>57</v>
      </c>
      <c r="I20" s="22" t="n">
        <v>129</v>
      </c>
      <c r="J20" s="23" t="s">
        <v>25</v>
      </c>
      <c r="K20" s="23" t="n">
        <f aca="false">F20+B20</f>
        <v>10696</v>
      </c>
      <c r="L20" s="23" t="n">
        <v>2674</v>
      </c>
      <c r="M20" s="23" t="n">
        <v>782</v>
      </c>
      <c r="N20" s="23" t="n">
        <v>1892</v>
      </c>
      <c r="O20" s="23" t="s">
        <v>25</v>
      </c>
      <c r="P20" s="22" t="n">
        <f aca="false">K20+L20</f>
        <v>13370</v>
      </c>
    </row>
    <row r="21" customFormat="false" ht="13.2" hidden="false" customHeight="false" outlineLevel="0" collapsed="false">
      <c r="A21" s="21" t="n">
        <v>199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2" hidden="false" customHeight="false" outlineLevel="0" collapsed="false">
      <c r="A22" s="21" t="s">
        <v>24</v>
      </c>
      <c r="B22" s="22" t="n">
        <v>2556</v>
      </c>
      <c r="C22" s="22" t="n">
        <v>2092</v>
      </c>
      <c r="D22" s="22" t="n">
        <v>259</v>
      </c>
      <c r="E22" s="22" t="n">
        <v>205</v>
      </c>
      <c r="F22" s="22" t="n">
        <v>7367</v>
      </c>
      <c r="G22" s="22" t="n">
        <v>7194</v>
      </c>
      <c r="H22" s="22" t="n">
        <v>48</v>
      </c>
      <c r="I22" s="22" t="n">
        <v>125</v>
      </c>
      <c r="J22" s="23" t="s">
        <v>25</v>
      </c>
      <c r="K22" s="23" t="n">
        <f aca="false">F22+B22</f>
        <v>9923</v>
      </c>
      <c r="L22" s="23" t="n">
        <f aca="false">SUM(M22:N22)</f>
        <v>2579</v>
      </c>
      <c r="M22" s="23" t="n">
        <v>526</v>
      </c>
      <c r="N22" s="23" t="n">
        <v>2053</v>
      </c>
      <c r="O22" s="23" t="s">
        <v>25</v>
      </c>
      <c r="P22" s="22" t="n">
        <f aca="false">K22+L22</f>
        <v>12502</v>
      </c>
    </row>
    <row r="23" customFormat="false" ht="13.2" hidden="false" customHeight="false" outlineLevel="0" collapsed="false">
      <c r="A23" s="21" t="s">
        <v>26</v>
      </c>
      <c r="B23" s="22" t="n">
        <v>3177</v>
      </c>
      <c r="C23" s="22" t="n">
        <v>2729</v>
      </c>
      <c r="D23" s="22" t="n">
        <v>255</v>
      </c>
      <c r="E23" s="22" t="n">
        <v>193</v>
      </c>
      <c r="F23" s="22" t="n">
        <v>7086</v>
      </c>
      <c r="G23" s="22" t="n">
        <v>6962</v>
      </c>
      <c r="H23" s="22" t="n">
        <v>46</v>
      </c>
      <c r="I23" s="22" t="n">
        <v>78</v>
      </c>
      <c r="J23" s="23" t="s">
        <v>25</v>
      </c>
      <c r="K23" s="23" t="n">
        <f aca="false">F23+B23</f>
        <v>10263</v>
      </c>
      <c r="L23" s="23" t="n">
        <f aca="false">SUM(M23:N23)</f>
        <v>3045</v>
      </c>
      <c r="M23" s="23" t="n">
        <v>568</v>
      </c>
      <c r="N23" s="23" t="n">
        <v>2477</v>
      </c>
      <c r="O23" s="23" t="s">
        <v>25</v>
      </c>
      <c r="P23" s="22" t="n">
        <f aca="false">K23+L23</f>
        <v>13308</v>
      </c>
    </row>
    <row r="24" customFormat="false" ht="13.2" hidden="false" customHeight="false" outlineLevel="0" collapsed="false">
      <c r="A24" s="21" t="s">
        <v>27</v>
      </c>
      <c r="B24" s="22" t="n">
        <v>2241</v>
      </c>
      <c r="C24" s="22" t="n">
        <v>1883</v>
      </c>
      <c r="D24" s="22" t="n">
        <v>212</v>
      </c>
      <c r="E24" s="22" t="n">
        <v>146</v>
      </c>
      <c r="F24" s="22" t="n">
        <v>7512</v>
      </c>
      <c r="G24" s="22" t="n">
        <v>7394</v>
      </c>
      <c r="H24" s="22" t="n">
        <v>41</v>
      </c>
      <c r="I24" s="22" t="n">
        <v>77</v>
      </c>
      <c r="J24" s="23" t="s">
        <v>25</v>
      </c>
      <c r="K24" s="23" t="n">
        <f aca="false">F24+B24</f>
        <v>9753</v>
      </c>
      <c r="L24" s="23" t="s">
        <v>25</v>
      </c>
      <c r="M24" s="23" t="s">
        <v>25</v>
      </c>
      <c r="N24" s="23" t="s">
        <v>25</v>
      </c>
      <c r="O24" s="23" t="s">
        <v>25</v>
      </c>
      <c r="P24" s="23" t="s">
        <v>25</v>
      </c>
    </row>
    <row r="25" customFormat="false" ht="13.2" hidden="false" customHeight="false" outlineLevel="0" collapsed="false">
      <c r="A25" s="21" t="s">
        <v>28</v>
      </c>
      <c r="B25" s="22" t="n">
        <v>7377</v>
      </c>
      <c r="C25" s="22" t="n">
        <v>6970</v>
      </c>
      <c r="D25" s="22" t="n">
        <v>241</v>
      </c>
      <c r="E25" s="22" t="n">
        <v>166</v>
      </c>
      <c r="F25" s="22" t="n">
        <v>821</v>
      </c>
      <c r="G25" s="22" t="n">
        <v>720</v>
      </c>
      <c r="H25" s="22" t="n">
        <v>18</v>
      </c>
      <c r="I25" s="22" t="n">
        <v>83</v>
      </c>
      <c r="J25" s="23" t="s">
        <v>25</v>
      </c>
      <c r="K25" s="23" t="n">
        <f aca="false">F25+B25</f>
        <v>8198</v>
      </c>
      <c r="L25" s="23" t="n">
        <f aca="false">SUM(M25:N25)</f>
        <v>1855</v>
      </c>
      <c r="M25" s="23" t="n">
        <v>497</v>
      </c>
      <c r="N25" s="23" t="n">
        <v>1358</v>
      </c>
      <c r="O25" s="23" t="s">
        <v>25</v>
      </c>
      <c r="P25" s="22" t="n">
        <f aca="false">K25+L25</f>
        <v>10053</v>
      </c>
    </row>
    <row r="26" customFormat="false" ht="13.2" hidden="false" customHeight="false" outlineLevel="0" collapsed="false">
      <c r="A26" s="21" t="s">
        <v>29</v>
      </c>
      <c r="B26" s="22" t="n">
        <v>8053</v>
      </c>
      <c r="C26" s="22" t="n">
        <v>7660</v>
      </c>
      <c r="D26" s="22" t="n">
        <v>213</v>
      </c>
      <c r="E26" s="22" t="n">
        <v>180</v>
      </c>
      <c r="F26" s="22" t="n">
        <v>682</v>
      </c>
      <c r="G26" s="22" t="n">
        <v>51</v>
      </c>
      <c r="H26" s="22" t="n">
        <v>21</v>
      </c>
      <c r="I26" s="22" t="n">
        <v>70</v>
      </c>
      <c r="J26" s="23" t="s">
        <v>25</v>
      </c>
      <c r="K26" s="23" t="n">
        <f aca="false">F26+B26</f>
        <v>8735</v>
      </c>
      <c r="L26" s="23" t="n">
        <f aca="false">SUM(M26:N26)</f>
        <v>2000</v>
      </c>
      <c r="M26" s="23" t="n">
        <v>611</v>
      </c>
      <c r="N26" s="23" t="n">
        <v>1389</v>
      </c>
      <c r="O26" s="23" t="s">
        <v>25</v>
      </c>
      <c r="P26" s="22" t="n">
        <f aca="false">K26+L26</f>
        <v>10735</v>
      </c>
    </row>
    <row r="27" customFormat="false" ht="13.2" hidden="false" customHeight="false" outlineLevel="0" collapsed="false">
      <c r="A27" s="21" t="s">
        <v>30</v>
      </c>
      <c r="B27" s="22" t="n">
        <f aca="false">SUM(C27:E27)</f>
        <v>2372</v>
      </c>
      <c r="C27" s="22" t="n">
        <v>2009</v>
      </c>
      <c r="D27" s="22" t="n">
        <v>220</v>
      </c>
      <c r="E27" s="22" t="n">
        <v>143</v>
      </c>
      <c r="F27" s="22" t="n">
        <f aca="false">SUM(G27:I27)</f>
        <v>615</v>
      </c>
      <c r="G27" s="22" t="n">
        <v>531</v>
      </c>
      <c r="H27" s="22" t="n">
        <v>41</v>
      </c>
      <c r="I27" s="22" t="n">
        <v>43</v>
      </c>
      <c r="J27" s="22" t="n">
        <v>6680</v>
      </c>
      <c r="K27" s="23" t="n">
        <f aca="false">F27+B27+J27</f>
        <v>9667</v>
      </c>
      <c r="L27" s="23" t="n">
        <f aca="false">SUM(M27:O27)</f>
        <v>1825</v>
      </c>
      <c r="M27" s="23" t="n">
        <v>496</v>
      </c>
      <c r="N27" s="23" t="n">
        <v>144</v>
      </c>
      <c r="O27" s="23" t="n">
        <v>1185</v>
      </c>
      <c r="P27" s="22" t="n">
        <f aca="false">K27+L27</f>
        <v>11492</v>
      </c>
    </row>
    <row r="28" customFormat="false" ht="13.2" hidden="false" customHeight="false" outlineLevel="0" collapsed="false">
      <c r="A28" s="21" t="s">
        <v>31</v>
      </c>
      <c r="B28" s="22" t="n">
        <f aca="false">SUM(C28:E28)</f>
        <v>2297</v>
      </c>
      <c r="C28" s="22" t="n">
        <v>1940</v>
      </c>
      <c r="D28" s="22" t="n">
        <v>217</v>
      </c>
      <c r="E28" s="22" t="n">
        <v>140</v>
      </c>
      <c r="F28" s="22" t="n">
        <f aca="false">SUM(G28:I28)</f>
        <v>674</v>
      </c>
      <c r="G28" s="22" t="n">
        <v>594</v>
      </c>
      <c r="H28" s="22" t="n">
        <v>25</v>
      </c>
      <c r="I28" s="22" t="n">
        <v>55</v>
      </c>
      <c r="J28" s="22" t="n">
        <v>8079</v>
      </c>
      <c r="K28" s="23" t="n">
        <f aca="false">F28+B28+J28</f>
        <v>11050</v>
      </c>
      <c r="L28" s="23" t="n">
        <f aca="false">SUM(M28:O28)</f>
        <v>2190</v>
      </c>
      <c r="M28" s="23" t="n">
        <v>462</v>
      </c>
      <c r="N28" s="23" t="n">
        <v>156</v>
      </c>
      <c r="O28" s="23" t="n">
        <v>1572</v>
      </c>
      <c r="P28" s="22" t="n">
        <f aca="false">K28+L28</f>
        <v>13240</v>
      </c>
    </row>
    <row r="29" customFormat="false" ht="13.2" hidden="false" customHeight="false" outlineLevel="0" collapsed="false">
      <c r="A29" s="21" t="s">
        <v>32</v>
      </c>
      <c r="B29" s="22" t="n">
        <f aca="false">SUM(C29:E29)</f>
        <v>2295</v>
      </c>
      <c r="C29" s="22" t="n">
        <v>1967</v>
      </c>
      <c r="D29" s="22" t="n">
        <v>198</v>
      </c>
      <c r="E29" s="22" t="n">
        <v>130</v>
      </c>
      <c r="F29" s="22" t="n">
        <f aca="false">SUM(G29:I29)</f>
        <v>584</v>
      </c>
      <c r="G29" s="22" t="n">
        <v>494</v>
      </c>
      <c r="H29" s="22" t="n">
        <v>31</v>
      </c>
      <c r="I29" s="23" t="n">
        <v>59</v>
      </c>
      <c r="J29" s="23" t="n">
        <v>9026</v>
      </c>
      <c r="K29" s="23" t="n">
        <f aca="false">F29+B29+J29</f>
        <v>11905</v>
      </c>
      <c r="L29" s="23" t="n">
        <f aca="false">SUM(M29:O29)</f>
        <v>2724</v>
      </c>
      <c r="M29" s="23" t="n">
        <v>492</v>
      </c>
      <c r="N29" s="23" t="n">
        <v>116</v>
      </c>
      <c r="O29" s="23" t="n">
        <v>2116</v>
      </c>
      <c r="P29" s="22" t="n">
        <f aca="false">K29+L29</f>
        <v>14629</v>
      </c>
    </row>
    <row r="30" customFormat="false" ht="13.2" hidden="false" customHeight="false" outlineLevel="0" collapsed="false">
      <c r="A30" s="21" t="s">
        <v>33</v>
      </c>
      <c r="B30" s="22" t="n">
        <f aca="false">SUM(C30:E30)</f>
        <v>2296</v>
      </c>
      <c r="C30" s="22" t="n">
        <v>1927</v>
      </c>
      <c r="D30" s="22" t="n">
        <v>199</v>
      </c>
      <c r="E30" s="22" t="n">
        <v>170</v>
      </c>
      <c r="F30" s="22" t="n">
        <f aca="false">SUM(G30:I30)</f>
        <v>544</v>
      </c>
      <c r="G30" s="22" t="n">
        <v>477</v>
      </c>
      <c r="H30" s="22" t="n">
        <v>35</v>
      </c>
      <c r="I30" s="22" t="n">
        <v>32</v>
      </c>
      <c r="J30" s="22" t="n">
        <v>13660</v>
      </c>
      <c r="K30" s="23" t="n">
        <f aca="false">F30+B30+J30</f>
        <v>16500</v>
      </c>
      <c r="L30" s="23" t="n">
        <f aca="false">SUM(M30:O30)</f>
        <v>3213</v>
      </c>
      <c r="M30" s="23" t="n">
        <v>508</v>
      </c>
      <c r="N30" s="23" t="n">
        <v>129</v>
      </c>
      <c r="O30" s="23" t="n">
        <v>2576</v>
      </c>
      <c r="P30" s="22" t="n">
        <f aca="false">K30+L30</f>
        <v>19713</v>
      </c>
    </row>
    <row r="31" customFormat="false" ht="13.2" hidden="false" customHeight="false" outlineLevel="0" collapsed="false">
      <c r="A31" s="21" t="s">
        <v>34</v>
      </c>
      <c r="B31" s="22" t="n">
        <f aca="false">SUM(C31:E31)</f>
        <v>2219</v>
      </c>
      <c r="C31" s="22" t="n">
        <v>1962</v>
      </c>
      <c r="D31" s="22" t="n">
        <v>126</v>
      </c>
      <c r="E31" s="22" t="n">
        <v>131</v>
      </c>
      <c r="F31" s="22" t="n">
        <f aca="false">SUM(G31:I31)</f>
        <v>584</v>
      </c>
      <c r="G31" s="22" t="n">
        <v>498</v>
      </c>
      <c r="H31" s="22" t="n">
        <v>22</v>
      </c>
      <c r="I31" s="22" t="n">
        <v>64</v>
      </c>
      <c r="J31" s="22" t="n">
        <v>9909</v>
      </c>
      <c r="K31" s="23" t="n">
        <f aca="false">F31+B31+J31</f>
        <v>12712</v>
      </c>
      <c r="L31" s="23" t="n">
        <f aca="false">SUM(M31:O31)</f>
        <v>2734</v>
      </c>
      <c r="M31" s="23" t="n">
        <v>485</v>
      </c>
      <c r="N31" s="23" t="n">
        <v>105</v>
      </c>
      <c r="O31" s="23" t="n">
        <v>2144</v>
      </c>
      <c r="P31" s="22" t="n">
        <f aca="false">K31+L31</f>
        <v>15446</v>
      </c>
    </row>
    <row r="32" customFormat="false" ht="13.2" hidden="false" customHeight="false" outlineLevel="0" collapsed="false">
      <c r="A32" s="21" t="s">
        <v>35</v>
      </c>
      <c r="B32" s="22" t="n">
        <f aca="false">SUM(C32:E32)</f>
        <v>2271</v>
      </c>
      <c r="C32" s="22" t="n">
        <v>1946</v>
      </c>
      <c r="D32" s="22" t="n">
        <v>164</v>
      </c>
      <c r="E32" s="22" t="n">
        <v>161</v>
      </c>
      <c r="F32" s="22" t="n">
        <f aca="false">SUM(G32:I32)</f>
        <v>492</v>
      </c>
      <c r="G32" s="22" t="n">
        <v>433</v>
      </c>
      <c r="H32" s="22" t="n">
        <v>17</v>
      </c>
      <c r="I32" s="22" t="n">
        <v>42</v>
      </c>
      <c r="J32" s="22" t="n">
        <v>9039</v>
      </c>
      <c r="K32" s="23" t="n">
        <f aca="false">F32+B32+J32</f>
        <v>11802</v>
      </c>
      <c r="L32" s="23" t="n">
        <f aca="false">SUM(M32:O32)</f>
        <v>2800</v>
      </c>
      <c r="M32" s="23" t="n">
        <v>502</v>
      </c>
      <c r="N32" s="23" t="n">
        <v>103</v>
      </c>
      <c r="O32" s="23" t="n">
        <v>2195</v>
      </c>
      <c r="P32" s="22" t="n">
        <f aca="false">K32+L32</f>
        <v>14602</v>
      </c>
    </row>
    <row r="33" customFormat="false" ht="13.2" hidden="false" customHeight="false" outlineLevel="0" collapsed="false">
      <c r="A33" s="21" t="s">
        <v>36</v>
      </c>
      <c r="B33" s="22" t="n">
        <f aca="false">SUM(C33:E33)</f>
        <v>3061</v>
      </c>
      <c r="C33" s="22" t="n">
        <v>2665</v>
      </c>
      <c r="D33" s="22" t="n">
        <v>200</v>
      </c>
      <c r="E33" s="22" t="n">
        <v>196</v>
      </c>
      <c r="F33" s="22" t="n">
        <f aca="false">SUM(G33:I33)</f>
        <v>478</v>
      </c>
      <c r="G33" s="22" t="n">
        <v>420</v>
      </c>
      <c r="H33" s="22" t="n">
        <v>15</v>
      </c>
      <c r="I33" s="22" t="n">
        <v>43</v>
      </c>
      <c r="J33" s="22" t="n">
        <v>8850</v>
      </c>
      <c r="K33" s="23" t="n">
        <f aca="false">F33+B33+J33</f>
        <v>12389</v>
      </c>
      <c r="L33" s="23" t="n">
        <f aca="false">SUM(M33:O33)</f>
        <v>2888</v>
      </c>
      <c r="M33" s="23" t="n">
        <v>697</v>
      </c>
      <c r="N33" s="23" t="n">
        <v>77</v>
      </c>
      <c r="O33" s="23" t="n">
        <v>2114</v>
      </c>
      <c r="P33" s="22" t="n">
        <f aca="false">K33+L33</f>
        <v>15277</v>
      </c>
    </row>
    <row r="34" customFormat="false" ht="13.2" hidden="false" customHeight="false" outlineLevel="0" collapsed="false">
      <c r="A34" s="21" t="n">
        <v>1997</v>
      </c>
      <c r="B34" s="22"/>
      <c r="C34" s="22"/>
      <c r="D34" s="22"/>
      <c r="E34" s="22"/>
      <c r="F34" s="22"/>
      <c r="G34" s="22"/>
      <c r="H34" s="22"/>
      <c r="I34" s="22"/>
      <c r="J34" s="22"/>
      <c r="K34" s="23"/>
      <c r="L34" s="23"/>
      <c r="M34" s="23"/>
      <c r="N34" s="23"/>
      <c r="O34" s="23"/>
      <c r="P34" s="23"/>
    </row>
    <row r="35" customFormat="false" ht="13.2" hidden="false" customHeight="false" outlineLevel="0" collapsed="false">
      <c r="A35" s="21" t="s">
        <v>24</v>
      </c>
      <c r="B35" s="22" t="n">
        <f aca="false">SUM(C35:E35)</f>
        <v>2269</v>
      </c>
      <c r="C35" s="22" t="n">
        <v>1931</v>
      </c>
      <c r="D35" s="22" t="n">
        <v>208</v>
      </c>
      <c r="E35" s="22" t="n">
        <v>130</v>
      </c>
      <c r="F35" s="22" t="n">
        <f aca="false">SUM(G35:I35)</f>
        <v>501</v>
      </c>
      <c r="G35" s="22" t="n">
        <v>452</v>
      </c>
      <c r="H35" s="22" t="n">
        <v>11</v>
      </c>
      <c r="I35" s="22" t="n">
        <v>38</v>
      </c>
      <c r="J35" s="22" t="n">
        <v>7457</v>
      </c>
      <c r="K35" s="23" t="n">
        <f aca="false">F35+B35+J35</f>
        <v>10227</v>
      </c>
      <c r="L35" s="23" t="n">
        <f aca="false">SUM(M35:O35)</f>
        <v>2495</v>
      </c>
      <c r="M35" s="23" t="n">
        <v>481</v>
      </c>
      <c r="N35" s="23" t="n">
        <v>98</v>
      </c>
      <c r="O35" s="23" t="n">
        <v>1916</v>
      </c>
      <c r="P35" s="23" t="n">
        <v>2770</v>
      </c>
    </row>
    <row r="36" customFormat="false" ht="13.2" hidden="false" customHeight="false" outlineLevel="0" collapsed="false">
      <c r="A36" s="21" t="s">
        <v>26</v>
      </c>
      <c r="B36" s="22" t="n">
        <f aca="false">SUM(C36:E36)</f>
        <v>1984</v>
      </c>
      <c r="C36" s="22" t="n">
        <v>1682</v>
      </c>
      <c r="D36" s="22" t="n">
        <v>169</v>
      </c>
      <c r="E36" s="22" t="n">
        <v>133</v>
      </c>
      <c r="F36" s="22" t="n">
        <f aca="false">SUM(G36:I36)</f>
        <v>444</v>
      </c>
      <c r="G36" s="22" t="n">
        <v>391</v>
      </c>
      <c r="H36" s="22" t="n">
        <v>20</v>
      </c>
      <c r="I36" s="22" t="n">
        <v>33</v>
      </c>
      <c r="J36" s="22" t="n">
        <v>8946</v>
      </c>
      <c r="K36" s="23" t="n">
        <f aca="false">F36+B36+J36</f>
        <v>11374</v>
      </c>
      <c r="L36" s="23" t="n">
        <f aca="false">SUM(M36:O36)</f>
        <v>2928</v>
      </c>
      <c r="M36" s="23" t="n">
        <v>352</v>
      </c>
      <c r="N36" s="23" t="n">
        <v>105</v>
      </c>
      <c r="O36" s="23" t="n">
        <v>2471</v>
      </c>
      <c r="P36" s="23" t="n">
        <v>2131</v>
      </c>
    </row>
    <row r="37" customFormat="false" ht="13.2" hidden="false" customHeight="false" outlineLevel="0" collapsed="false">
      <c r="A37" s="21" t="s">
        <v>27</v>
      </c>
      <c r="B37" s="22" t="n">
        <f aca="false">SUM(C37:E37)</f>
        <v>2088</v>
      </c>
      <c r="C37" s="22" t="n">
        <v>1778</v>
      </c>
      <c r="D37" s="22" t="n">
        <v>175</v>
      </c>
      <c r="E37" s="22" t="n">
        <v>135</v>
      </c>
      <c r="F37" s="22" t="n">
        <f aca="false">SUM(G37:I37)</f>
        <v>453</v>
      </c>
      <c r="G37" s="22" t="n">
        <v>407</v>
      </c>
      <c r="H37" s="22" t="n">
        <v>12</v>
      </c>
      <c r="I37" s="22" t="n">
        <v>34</v>
      </c>
      <c r="J37" s="22" t="n">
        <v>9827</v>
      </c>
      <c r="K37" s="23" t="n">
        <f aca="false">F37+B37+J37</f>
        <v>12368</v>
      </c>
      <c r="L37" s="23" t="n">
        <f aca="false">SUM(M37:O37)</f>
        <v>2573</v>
      </c>
      <c r="M37" s="23" t="n">
        <v>456</v>
      </c>
      <c r="N37" s="23" t="n">
        <v>57</v>
      </c>
      <c r="O37" s="23" t="n">
        <v>2060</v>
      </c>
      <c r="P37" s="23" t="n">
        <v>513</v>
      </c>
    </row>
    <row r="38" customFormat="false" ht="13.2" hidden="false" customHeight="false" outlineLevel="0" collapsed="false">
      <c r="A38" s="21" t="s">
        <v>28</v>
      </c>
      <c r="B38" s="22" t="n">
        <f aca="false">SUM(C38:E38)</f>
        <v>2122</v>
      </c>
      <c r="C38" s="22" t="n">
        <v>1838</v>
      </c>
      <c r="D38" s="22" t="n">
        <v>161</v>
      </c>
      <c r="E38" s="22" t="n">
        <v>123</v>
      </c>
      <c r="F38" s="22" t="n">
        <f aca="false">SUM(G38:I38)</f>
        <v>477</v>
      </c>
      <c r="G38" s="22" t="n">
        <v>425</v>
      </c>
      <c r="H38" s="22" t="n">
        <v>13</v>
      </c>
      <c r="I38" s="22" t="n">
        <v>39</v>
      </c>
      <c r="J38" s="22" t="n">
        <v>8547</v>
      </c>
      <c r="K38" s="23" t="n">
        <f aca="false">F38+B38+J38</f>
        <v>11146</v>
      </c>
      <c r="L38" s="23" t="n">
        <f aca="false">SUM(M38:O38)</f>
        <v>2695</v>
      </c>
      <c r="M38" s="23" t="n">
        <v>563</v>
      </c>
      <c r="N38" s="23" t="n">
        <v>84</v>
      </c>
      <c r="O38" s="23" t="n">
        <v>2048</v>
      </c>
      <c r="P38" s="23" t="n">
        <v>647</v>
      </c>
    </row>
    <row r="39" customFormat="false" ht="13.2" hidden="false" customHeight="false" outlineLevel="0" collapsed="false">
      <c r="A39" s="24" t="s">
        <v>29</v>
      </c>
      <c r="B39" s="25" t="n">
        <f aca="false">SUM(C39:E39)</f>
        <v>2508</v>
      </c>
      <c r="C39" s="25" t="n">
        <v>2122</v>
      </c>
      <c r="D39" s="25" t="n">
        <v>217</v>
      </c>
      <c r="E39" s="25" t="n">
        <v>169</v>
      </c>
      <c r="F39" s="25" t="n">
        <f aca="false">SUM(G39:I39)</f>
        <v>458</v>
      </c>
      <c r="G39" s="25" t="n">
        <v>402</v>
      </c>
      <c r="H39" s="25" t="n">
        <v>16</v>
      </c>
      <c r="I39" s="25" t="n">
        <v>40</v>
      </c>
      <c r="J39" s="25" t="n">
        <v>7070</v>
      </c>
      <c r="K39" s="23" t="n">
        <f aca="false">F39+B39+J39</f>
        <v>10036</v>
      </c>
      <c r="L39" s="23" t="n">
        <f aca="false">SUM(M39:O39)</f>
        <v>2470</v>
      </c>
      <c r="M39" s="26" t="n">
        <v>580</v>
      </c>
      <c r="N39" s="26" t="n">
        <v>91</v>
      </c>
      <c r="O39" s="26" t="n">
        <v>1799</v>
      </c>
      <c r="P39" s="26" t="n">
        <v>2966</v>
      </c>
    </row>
    <row r="40" customFormat="false" ht="13.2" hidden="false" customHeight="false" outlineLevel="0" collapsed="false">
      <c r="A40" s="21" t="s">
        <v>30</v>
      </c>
      <c r="B40" s="22" t="n">
        <f aca="false">SUM(C40:E40)</f>
        <v>2182</v>
      </c>
      <c r="C40" s="22" t="n">
        <v>1829</v>
      </c>
      <c r="D40" s="22" t="n">
        <v>201</v>
      </c>
      <c r="E40" s="22" t="n">
        <v>152</v>
      </c>
      <c r="F40" s="22" t="n">
        <f aca="false">SUM(G40:I40)</f>
        <v>499</v>
      </c>
      <c r="G40" s="22" t="n">
        <v>434</v>
      </c>
      <c r="H40" s="22" t="n">
        <v>27</v>
      </c>
      <c r="I40" s="22" t="n">
        <v>38</v>
      </c>
      <c r="J40" s="22" t="n">
        <v>7163</v>
      </c>
      <c r="K40" s="23" t="n">
        <f aca="false">F40+B40+J40</f>
        <v>9844</v>
      </c>
      <c r="L40" s="23" t="n">
        <f aca="false">SUM(M40:O40)</f>
        <v>2732</v>
      </c>
      <c r="M40" s="23" t="n">
        <v>561</v>
      </c>
      <c r="N40" s="23" t="n">
        <v>112</v>
      </c>
      <c r="O40" s="23" t="n">
        <v>2059</v>
      </c>
      <c r="P40" s="22" t="n">
        <f aca="false">K40+L40</f>
        <v>12576</v>
      </c>
    </row>
    <row r="41" customFormat="false" ht="13.2" hidden="false" customHeight="false" outlineLevel="0" collapsed="false">
      <c r="A41" s="21" t="s">
        <v>31</v>
      </c>
      <c r="B41" s="22" t="n">
        <f aca="false">SUM(C41:E41)</f>
        <v>2082</v>
      </c>
      <c r="C41" s="22" t="n">
        <v>1735</v>
      </c>
      <c r="D41" s="22" t="n">
        <v>240</v>
      </c>
      <c r="E41" s="22" t="n">
        <v>107</v>
      </c>
      <c r="F41" s="22" t="n">
        <f aca="false">SUM(G41:I41)</f>
        <v>483</v>
      </c>
      <c r="G41" s="22" t="n">
        <v>426</v>
      </c>
      <c r="H41" s="22" t="n">
        <v>18</v>
      </c>
      <c r="I41" s="22" t="n">
        <v>39</v>
      </c>
      <c r="J41" s="22" t="n">
        <v>9594</v>
      </c>
      <c r="K41" s="23" t="n">
        <f aca="false">F41+B41+J41</f>
        <v>12159</v>
      </c>
      <c r="L41" s="23" t="n">
        <f aca="false">SUM(M41:O41)</f>
        <v>2347</v>
      </c>
      <c r="M41" s="23" t="n">
        <v>368</v>
      </c>
      <c r="N41" s="23" t="n">
        <v>76</v>
      </c>
      <c r="O41" s="23" t="n">
        <v>1903</v>
      </c>
      <c r="P41" s="22" t="n">
        <f aca="false">K41+L41</f>
        <v>14506</v>
      </c>
    </row>
    <row r="42" customFormat="false" ht="13.2" hidden="false" customHeight="false" outlineLevel="0" collapsed="false">
      <c r="A42" s="21" t="s">
        <v>32</v>
      </c>
      <c r="B42" s="22" t="n">
        <f aca="false">SUM(C42:E42)</f>
        <v>1955</v>
      </c>
      <c r="C42" s="22" t="n">
        <v>1724</v>
      </c>
      <c r="D42" s="22" t="n">
        <v>125</v>
      </c>
      <c r="E42" s="22" t="n">
        <v>106</v>
      </c>
      <c r="F42" s="22" t="n">
        <f aca="false">SUM(G42:I42)</f>
        <v>471</v>
      </c>
      <c r="G42" s="22" t="n">
        <v>377</v>
      </c>
      <c r="H42" s="22" t="n">
        <v>34</v>
      </c>
      <c r="I42" s="23" t="n">
        <v>60</v>
      </c>
      <c r="J42" s="23" t="n">
        <v>8577</v>
      </c>
      <c r="K42" s="23" t="n">
        <f aca="false">F42+B42+J42</f>
        <v>11003</v>
      </c>
      <c r="L42" s="23" t="n">
        <f aca="false">SUM(M42:O42)</f>
        <v>2360</v>
      </c>
      <c r="M42" s="23" t="n">
        <v>397</v>
      </c>
      <c r="N42" s="23" t="n">
        <v>91</v>
      </c>
      <c r="O42" s="23" t="n">
        <v>1872</v>
      </c>
      <c r="P42" s="22" t="n">
        <f aca="false">K42+L42</f>
        <v>13363</v>
      </c>
    </row>
    <row r="43" customFormat="false" ht="13.2" hidden="false" customHeight="false" outlineLevel="0" collapsed="false">
      <c r="A43" s="21" t="s">
        <v>33</v>
      </c>
      <c r="B43" s="22" t="n">
        <f aca="false">SUM(C43:E43)</f>
        <v>2114</v>
      </c>
      <c r="C43" s="22" t="n">
        <v>1790</v>
      </c>
      <c r="D43" s="22" t="n">
        <v>199</v>
      </c>
      <c r="E43" s="22" t="n">
        <v>125</v>
      </c>
      <c r="F43" s="22" t="n">
        <f aca="false">SUM(G43:I43)</f>
        <v>460</v>
      </c>
      <c r="G43" s="22" t="n">
        <v>398</v>
      </c>
      <c r="H43" s="22" t="n">
        <v>26</v>
      </c>
      <c r="I43" s="22" t="n">
        <v>36</v>
      </c>
      <c r="J43" s="22" t="n">
        <v>8517</v>
      </c>
      <c r="K43" s="23" t="n">
        <f aca="false">F43+B43+J43</f>
        <v>11091</v>
      </c>
      <c r="L43" s="23" t="n">
        <f aca="false">SUM(M43:O43)</f>
        <v>2342</v>
      </c>
      <c r="M43" s="23" t="n">
        <v>413</v>
      </c>
      <c r="N43" s="23" t="n">
        <v>76</v>
      </c>
      <c r="O43" s="23" t="n">
        <v>1853</v>
      </c>
      <c r="P43" s="22" t="n">
        <f aca="false">K43+L43</f>
        <v>13433</v>
      </c>
    </row>
    <row r="44" customFormat="false" ht="13.2" hidden="false" customHeight="false" outlineLevel="0" collapsed="false">
      <c r="A44" s="21" t="s">
        <v>34</v>
      </c>
      <c r="B44" s="22" t="n">
        <f aca="false">SUM(C44:E44)</f>
        <v>2192</v>
      </c>
      <c r="C44" s="22" t="n">
        <v>1764</v>
      </c>
      <c r="D44" s="22" t="n">
        <v>279</v>
      </c>
      <c r="E44" s="22" t="n">
        <v>149</v>
      </c>
      <c r="F44" s="22" t="n">
        <f aca="false">SUM(G44:I44)</f>
        <v>496</v>
      </c>
      <c r="G44" s="22" t="n">
        <v>400</v>
      </c>
      <c r="H44" s="22" t="n">
        <v>52</v>
      </c>
      <c r="I44" s="22" t="n">
        <v>44</v>
      </c>
      <c r="J44" s="22" t="n">
        <v>11849</v>
      </c>
      <c r="K44" s="23" t="n">
        <f aca="false">F44+B44+J44</f>
        <v>14537</v>
      </c>
      <c r="L44" s="23" t="n">
        <f aca="false">SUM(M44:O44)</f>
        <v>3148</v>
      </c>
      <c r="M44" s="23" t="n">
        <v>359</v>
      </c>
      <c r="N44" s="23" t="n">
        <v>80</v>
      </c>
      <c r="O44" s="23" t="n">
        <v>2709</v>
      </c>
      <c r="P44" s="22" t="n">
        <f aca="false">K44+L44</f>
        <v>17685</v>
      </c>
    </row>
    <row r="45" customFormat="false" ht="13.2" hidden="false" customHeight="false" outlineLevel="0" collapsed="false">
      <c r="A45" s="21" t="s">
        <v>35</v>
      </c>
      <c r="B45" s="22" t="n">
        <f aca="false">SUM(C45:E45)</f>
        <v>2183</v>
      </c>
      <c r="C45" s="22" t="n">
        <v>1771</v>
      </c>
      <c r="D45" s="22" t="n">
        <v>272</v>
      </c>
      <c r="E45" s="22" t="n">
        <v>140</v>
      </c>
      <c r="F45" s="22" t="n">
        <f aca="false">SUM(G45:I45)</f>
        <v>486</v>
      </c>
      <c r="G45" s="22" t="n">
        <v>394</v>
      </c>
      <c r="H45" s="22" t="n">
        <v>56</v>
      </c>
      <c r="I45" s="22" t="n">
        <v>36</v>
      </c>
      <c r="J45" s="22" t="n">
        <v>15765</v>
      </c>
      <c r="K45" s="23" t="n">
        <f aca="false">F45+B45+J45</f>
        <v>18434</v>
      </c>
      <c r="L45" s="23" t="n">
        <f aca="false">SUM(M45:O45)</f>
        <v>3240</v>
      </c>
      <c r="M45" s="23" t="n">
        <v>435</v>
      </c>
      <c r="N45" s="23" t="n">
        <v>86</v>
      </c>
      <c r="O45" s="23" t="n">
        <v>2719</v>
      </c>
      <c r="P45" s="22" t="n">
        <f aca="false">K45+L45</f>
        <v>21674</v>
      </c>
    </row>
    <row r="46" customFormat="false" ht="13.2" hidden="false" customHeight="false" outlineLevel="0" collapsed="false">
      <c r="A46" s="21" t="s">
        <v>36</v>
      </c>
      <c r="B46" s="22" t="n">
        <f aca="false">SUM(C46:E46)</f>
        <v>2956</v>
      </c>
      <c r="C46" s="22" t="n">
        <v>2510</v>
      </c>
      <c r="D46" s="22" t="n">
        <v>315</v>
      </c>
      <c r="E46" s="22" t="n">
        <v>131</v>
      </c>
      <c r="F46" s="22" t="n">
        <f aca="false">SUM(G46:I46)</f>
        <v>577</v>
      </c>
      <c r="G46" s="22" t="n">
        <v>505</v>
      </c>
      <c r="H46" s="22" t="n">
        <v>47</v>
      </c>
      <c r="I46" s="22" t="n">
        <v>25</v>
      </c>
      <c r="J46" s="22" t="n">
        <v>20986</v>
      </c>
      <c r="K46" s="23" t="n">
        <f aca="false">F46+B46+J46</f>
        <v>24519</v>
      </c>
      <c r="L46" s="23" t="n">
        <f aca="false">SUM(M46:O46)</f>
        <v>2442</v>
      </c>
      <c r="M46" s="23" t="n">
        <v>523</v>
      </c>
      <c r="N46" s="23" t="n">
        <v>86</v>
      </c>
      <c r="O46" s="23" t="n">
        <v>1833</v>
      </c>
      <c r="P46" s="22" t="n">
        <f aca="false">K46+L46</f>
        <v>26961</v>
      </c>
    </row>
    <row r="47" customFormat="false" ht="13.2" hidden="false" customHeight="false" outlineLevel="0" collapsed="false">
      <c r="A47" s="27" t="n">
        <v>1998</v>
      </c>
      <c r="B47" s="22"/>
      <c r="C47" s="22"/>
      <c r="D47" s="22"/>
      <c r="E47" s="22"/>
      <c r="F47" s="22"/>
      <c r="G47" s="22"/>
      <c r="H47" s="22"/>
      <c r="I47" s="22"/>
      <c r="J47" s="22"/>
      <c r="K47" s="23"/>
      <c r="L47" s="23"/>
      <c r="M47" s="23"/>
      <c r="N47" s="23"/>
      <c r="O47" s="23"/>
      <c r="P47" s="23"/>
    </row>
    <row r="48" customFormat="false" ht="13.2" hidden="false" customHeight="false" outlineLevel="0" collapsed="false">
      <c r="A48" s="21" t="s">
        <v>24</v>
      </c>
      <c r="B48" s="22" t="n">
        <f aca="false">SUM(C48:E48)</f>
        <v>1627</v>
      </c>
      <c r="C48" s="22" t="n">
        <v>1221</v>
      </c>
      <c r="D48" s="22" t="n">
        <v>267</v>
      </c>
      <c r="E48" s="22" t="n">
        <v>139</v>
      </c>
      <c r="F48" s="22" t="n">
        <f aca="false">SUM(G48:I48)</f>
        <v>434</v>
      </c>
      <c r="G48" s="22" t="n">
        <v>351</v>
      </c>
      <c r="H48" s="22" t="n">
        <v>36</v>
      </c>
      <c r="I48" s="22" t="n">
        <v>47</v>
      </c>
      <c r="J48" s="22" t="n">
        <v>16956</v>
      </c>
      <c r="K48" s="23" t="n">
        <f aca="false">F48+B48+J48</f>
        <v>19017</v>
      </c>
      <c r="L48" s="23" t="n">
        <f aca="false">SUM(M48:O48)</f>
        <v>2401</v>
      </c>
      <c r="M48" s="23" t="n">
        <v>387</v>
      </c>
      <c r="N48" s="23" t="n">
        <v>60</v>
      </c>
      <c r="O48" s="23" t="n">
        <v>1954</v>
      </c>
      <c r="P48" s="22" t="n">
        <f aca="false">K48+L48</f>
        <v>21418</v>
      </c>
    </row>
    <row r="49" customFormat="false" ht="13.2" hidden="false" customHeight="false" outlineLevel="0" collapsed="false">
      <c r="A49" s="21" t="s">
        <v>26</v>
      </c>
      <c r="B49" s="22" t="n">
        <f aca="false">SUM(C49:E49)</f>
        <v>2016</v>
      </c>
      <c r="C49" s="22" t="n">
        <v>1725</v>
      </c>
      <c r="D49" s="22" t="n">
        <v>167</v>
      </c>
      <c r="E49" s="22" t="n">
        <v>124</v>
      </c>
      <c r="F49" s="22" t="n">
        <f aca="false">SUM(G49:I49)</f>
        <v>497</v>
      </c>
      <c r="G49" s="22" t="n">
        <v>420</v>
      </c>
      <c r="H49" s="22" t="n">
        <v>35</v>
      </c>
      <c r="I49" s="22" t="n">
        <v>42</v>
      </c>
      <c r="J49" s="22" t="n">
        <v>8957</v>
      </c>
      <c r="K49" s="23" t="n">
        <f aca="false">F49+B49+J49</f>
        <v>11470</v>
      </c>
      <c r="L49" s="23" t="n">
        <f aca="false">SUM(M49:O49)</f>
        <v>2236</v>
      </c>
      <c r="M49" s="23" t="n">
        <v>251</v>
      </c>
      <c r="N49" s="23" t="n">
        <v>60</v>
      </c>
      <c r="O49" s="23" t="n">
        <v>1925</v>
      </c>
      <c r="P49" s="22" t="n">
        <f aca="false">K49+L49</f>
        <v>13706</v>
      </c>
    </row>
    <row r="50" customFormat="false" ht="13.2" hidden="false" customHeight="false" outlineLevel="0" collapsed="false">
      <c r="A50" s="21" t="s">
        <v>27</v>
      </c>
      <c r="B50" s="22" t="n">
        <f aca="false">SUM(C50:E50)</f>
        <v>2225</v>
      </c>
      <c r="C50" s="22" t="n">
        <v>1727</v>
      </c>
      <c r="D50" s="22" t="n">
        <v>330</v>
      </c>
      <c r="E50" s="22" t="n">
        <v>168</v>
      </c>
      <c r="F50" s="22" t="n">
        <f aca="false">SUM(G50:I50)</f>
        <v>597</v>
      </c>
      <c r="G50" s="22" t="n">
        <v>479</v>
      </c>
      <c r="H50" s="22" t="n">
        <v>39</v>
      </c>
      <c r="I50" s="22" t="n">
        <v>79</v>
      </c>
      <c r="J50" s="22" t="n">
        <v>13664</v>
      </c>
      <c r="K50" s="23" t="n">
        <f aca="false">F50+B50+J50</f>
        <v>16486</v>
      </c>
      <c r="L50" s="23" t="n">
        <f aca="false">SUM(M50:O50)</f>
        <v>3463</v>
      </c>
      <c r="M50" s="23" t="n">
        <v>345</v>
      </c>
      <c r="N50" s="23" t="n">
        <v>75</v>
      </c>
      <c r="O50" s="23" t="n">
        <v>3043</v>
      </c>
      <c r="P50" s="22" t="n">
        <f aca="false">K50+L50</f>
        <v>19949</v>
      </c>
    </row>
    <row r="51" customFormat="false" ht="13.2" hidden="false" customHeight="false" outlineLevel="0" collapsed="false">
      <c r="A51" s="21" t="s">
        <v>28</v>
      </c>
      <c r="B51" s="22" t="n">
        <f aca="false">SUM(C51:E51)</f>
        <v>1713</v>
      </c>
      <c r="C51" s="22" t="n">
        <v>1337</v>
      </c>
      <c r="D51" s="22" t="n">
        <v>233</v>
      </c>
      <c r="E51" s="22" t="n">
        <v>143</v>
      </c>
      <c r="F51" s="22" t="n">
        <f aca="false">SUM(G51:I51)</f>
        <v>438</v>
      </c>
      <c r="G51" s="22" t="n">
        <v>353</v>
      </c>
      <c r="H51" s="22" t="n">
        <v>31</v>
      </c>
      <c r="I51" s="22" t="n">
        <v>54</v>
      </c>
      <c r="J51" s="22" t="n">
        <v>20337</v>
      </c>
      <c r="K51" s="23" t="n">
        <f aca="false">F51+B51+J51</f>
        <v>22488</v>
      </c>
      <c r="L51" s="23" t="n">
        <f aca="false">SUM(M51:O51)</f>
        <v>2955</v>
      </c>
      <c r="M51" s="23" t="n">
        <v>293</v>
      </c>
      <c r="N51" s="23" t="n">
        <v>65</v>
      </c>
      <c r="O51" s="23" t="n">
        <v>2597</v>
      </c>
      <c r="P51" s="22" t="n">
        <f aca="false">K51+L51</f>
        <v>25443</v>
      </c>
    </row>
    <row r="52" customFormat="false" ht="13.2" hidden="false" customHeight="false" outlineLevel="0" collapsed="false">
      <c r="A52" s="24" t="s">
        <v>29</v>
      </c>
      <c r="B52" s="25" t="n">
        <f aca="false">SUM(C52:E52)</f>
        <v>1851</v>
      </c>
      <c r="C52" s="25" t="n">
        <v>1562</v>
      </c>
      <c r="D52" s="25" t="n">
        <v>135</v>
      </c>
      <c r="E52" s="25" t="n">
        <v>154</v>
      </c>
      <c r="F52" s="25" t="n">
        <f aca="false">SUM(G52:I52)</f>
        <v>458</v>
      </c>
      <c r="G52" s="25" t="n">
        <v>378</v>
      </c>
      <c r="H52" s="25" t="n">
        <v>14</v>
      </c>
      <c r="I52" s="25" t="n">
        <v>66</v>
      </c>
      <c r="J52" s="25" t="n">
        <v>9075</v>
      </c>
      <c r="K52" s="26" t="n">
        <f aca="false">F52+B52+J52</f>
        <v>11384</v>
      </c>
      <c r="L52" s="26" t="n">
        <f aca="false">SUM(M52:O52)</f>
        <v>3086</v>
      </c>
      <c r="M52" s="26" t="n">
        <v>377</v>
      </c>
      <c r="N52" s="26" t="n">
        <v>83</v>
      </c>
      <c r="O52" s="26" t="n">
        <v>2626</v>
      </c>
      <c r="P52" s="25" t="n">
        <f aca="false">K52+L52</f>
        <v>14470</v>
      </c>
    </row>
    <row r="53" customFormat="false" ht="13.2" hidden="false" customHeight="false" outlineLevel="0" collapsed="false">
      <c r="A53" s="21" t="s">
        <v>30</v>
      </c>
      <c r="B53" s="25" t="n">
        <f aca="false">SUM(C53:E53)</f>
        <v>1423</v>
      </c>
      <c r="C53" s="25" t="n">
        <v>1249</v>
      </c>
      <c r="D53" s="25" t="n">
        <v>115</v>
      </c>
      <c r="E53" s="25" t="n">
        <v>59</v>
      </c>
      <c r="F53" s="25" t="n">
        <f aca="false">SUM(G53:I53)</f>
        <v>531</v>
      </c>
      <c r="G53" s="25" t="n">
        <v>423</v>
      </c>
      <c r="H53" s="25" t="n">
        <v>22</v>
      </c>
      <c r="I53" s="25" t="n">
        <v>86</v>
      </c>
      <c r="J53" s="25" t="n">
        <v>10769</v>
      </c>
      <c r="K53" s="26" t="n">
        <f aca="false">F53+B53+J53</f>
        <v>12723</v>
      </c>
      <c r="L53" s="26" t="n">
        <f aca="false">SUM(M53:O53)</f>
        <v>2627</v>
      </c>
      <c r="M53" s="26" t="n">
        <v>303</v>
      </c>
      <c r="N53" s="26" t="n">
        <v>94</v>
      </c>
      <c r="O53" s="26" t="n">
        <v>2230</v>
      </c>
      <c r="P53" s="25" t="n">
        <f aca="false">K53+L53</f>
        <v>15350</v>
      </c>
    </row>
    <row r="54" customFormat="false" ht="13.2" hidden="false" customHeight="false" outlineLevel="0" collapsed="false">
      <c r="A54" s="21" t="s">
        <v>31</v>
      </c>
      <c r="B54" s="25" t="n">
        <f aca="false">SUM(C54:E54)</f>
        <v>2161</v>
      </c>
      <c r="C54" s="25" t="n">
        <v>1780</v>
      </c>
      <c r="D54" s="25" t="n">
        <v>237</v>
      </c>
      <c r="E54" s="25" t="n">
        <v>144</v>
      </c>
      <c r="F54" s="25" t="n">
        <f aca="false">SUM(G54:I54)</f>
        <v>582</v>
      </c>
      <c r="G54" s="25" t="n">
        <v>462</v>
      </c>
      <c r="H54" s="25" t="n">
        <v>26</v>
      </c>
      <c r="I54" s="25" t="n">
        <v>94</v>
      </c>
      <c r="J54" s="25" t="n">
        <v>8049</v>
      </c>
      <c r="K54" s="26" t="n">
        <f aca="false">F54+B54+J54</f>
        <v>10792</v>
      </c>
      <c r="L54" s="26" t="n">
        <f aca="false">SUM(M54:O54)</f>
        <v>3362</v>
      </c>
      <c r="M54" s="26" t="n">
        <v>308</v>
      </c>
      <c r="N54" s="26" t="n">
        <v>98</v>
      </c>
      <c r="O54" s="26" t="n">
        <v>2956</v>
      </c>
      <c r="P54" s="25" t="n">
        <f aca="false">K54+L54</f>
        <v>14154</v>
      </c>
    </row>
    <row r="55" customFormat="false" ht="13.2" hidden="false" customHeight="false" outlineLevel="0" collapsed="false">
      <c r="A55" s="21" t="s">
        <v>32</v>
      </c>
      <c r="B55" s="25" t="n">
        <f aca="false">SUM(C55:E55)</f>
        <v>2591</v>
      </c>
      <c r="C55" s="25" t="n">
        <v>2043</v>
      </c>
      <c r="D55" s="25" t="n">
        <v>351</v>
      </c>
      <c r="E55" s="25" t="n">
        <v>197</v>
      </c>
      <c r="F55" s="25" t="n">
        <f aca="false">SUM(G55:I55)</f>
        <v>625</v>
      </c>
      <c r="G55" s="25" t="n">
        <v>483</v>
      </c>
      <c r="H55" s="25" t="n">
        <v>32</v>
      </c>
      <c r="I55" s="25" t="n">
        <v>110</v>
      </c>
      <c r="J55" s="25" t="n">
        <v>7689</v>
      </c>
      <c r="K55" s="26" t="n">
        <f aca="false">F55+B55+J55</f>
        <v>10905</v>
      </c>
      <c r="L55" s="26" t="n">
        <f aca="false">SUM(M55:O55)</f>
        <v>3401</v>
      </c>
      <c r="M55" s="26" t="n">
        <v>476</v>
      </c>
      <c r="N55" s="26" t="n">
        <v>102</v>
      </c>
      <c r="O55" s="26" t="n">
        <v>2823</v>
      </c>
      <c r="P55" s="25" t="n">
        <f aca="false">K55+L55</f>
        <v>14306</v>
      </c>
    </row>
    <row r="56" customFormat="false" ht="13.2" hidden="false" customHeight="false" outlineLevel="0" collapsed="false">
      <c r="A56" s="21" t="s">
        <v>33</v>
      </c>
      <c r="B56" s="25" t="n">
        <f aca="false">SUM(C56:E56)</f>
        <v>2053</v>
      </c>
      <c r="C56" s="25" t="n">
        <v>1633</v>
      </c>
      <c r="D56" s="25" t="n">
        <v>281</v>
      </c>
      <c r="E56" s="25" t="n">
        <v>139</v>
      </c>
      <c r="F56" s="25" t="n">
        <f aca="false">SUM(G56:I56)</f>
        <v>454</v>
      </c>
      <c r="G56" s="25" t="n">
        <v>362</v>
      </c>
      <c r="H56" s="25" t="n">
        <v>19</v>
      </c>
      <c r="I56" s="25" t="n">
        <v>73</v>
      </c>
      <c r="J56" s="25" t="n">
        <v>6403</v>
      </c>
      <c r="K56" s="26" t="n">
        <f aca="false">F56+B56+J56</f>
        <v>8910</v>
      </c>
      <c r="L56" s="26" t="n">
        <f aca="false">SUM(M56:O56)</f>
        <v>2565</v>
      </c>
      <c r="M56" s="26" t="n">
        <v>322</v>
      </c>
      <c r="N56" s="26" t="n">
        <v>87</v>
      </c>
      <c r="O56" s="26" t="n">
        <v>2156</v>
      </c>
      <c r="P56" s="25" t="n">
        <f aca="false">K56+L56</f>
        <v>11475</v>
      </c>
    </row>
    <row r="57" customFormat="false" ht="13.2" hidden="false" customHeight="false" outlineLevel="0" collapsed="false">
      <c r="A57" s="21" t="s">
        <v>34</v>
      </c>
      <c r="B57" s="25" t="n">
        <f aca="false">SUM(C57:E57)</f>
        <v>2619</v>
      </c>
      <c r="C57" s="25" t="n">
        <v>2086</v>
      </c>
      <c r="D57" s="25" t="n">
        <v>345</v>
      </c>
      <c r="E57" s="25" t="n">
        <v>188</v>
      </c>
      <c r="F57" s="25" t="n">
        <f aca="false">SUM(G57:I57)</f>
        <v>586</v>
      </c>
      <c r="G57" s="25" t="n">
        <v>461</v>
      </c>
      <c r="H57" s="25" t="n">
        <v>38</v>
      </c>
      <c r="I57" s="25" t="n">
        <v>87</v>
      </c>
      <c r="J57" s="25" t="n">
        <v>7653</v>
      </c>
      <c r="K57" s="26" t="n">
        <f aca="false">F57+B57+J57</f>
        <v>10858</v>
      </c>
      <c r="L57" s="26" t="n">
        <f aca="false">SUM(M57:O57)</f>
        <v>3547</v>
      </c>
      <c r="M57" s="26" t="n">
        <v>415</v>
      </c>
      <c r="N57" s="26" t="n">
        <v>111</v>
      </c>
      <c r="O57" s="26" t="n">
        <v>3021</v>
      </c>
      <c r="P57" s="25" t="n">
        <f aca="false">K57+L57</f>
        <v>14405</v>
      </c>
    </row>
    <row r="58" customFormat="false" ht="13.2" hidden="false" customHeight="false" outlineLevel="0" collapsed="false">
      <c r="A58" s="21" t="s">
        <v>35</v>
      </c>
      <c r="B58" s="25" t="n">
        <f aca="false">SUM(C58:E58)</f>
        <v>2369</v>
      </c>
      <c r="C58" s="25" t="n">
        <v>1950</v>
      </c>
      <c r="D58" s="25" t="n">
        <v>276</v>
      </c>
      <c r="E58" s="25" t="n">
        <v>143</v>
      </c>
      <c r="F58" s="25" t="n">
        <f aca="false">SUM(G58:I58)</f>
        <v>557</v>
      </c>
      <c r="G58" s="25" t="n">
        <v>425</v>
      </c>
      <c r="H58" s="25" t="n">
        <v>39</v>
      </c>
      <c r="I58" s="25" t="n">
        <v>93</v>
      </c>
      <c r="J58" s="25" t="n">
        <v>7680</v>
      </c>
      <c r="K58" s="26" t="n">
        <f aca="false">F58+B58+J58</f>
        <v>10606</v>
      </c>
      <c r="L58" s="26" t="n">
        <v>2339</v>
      </c>
      <c r="M58" s="26" t="n">
        <v>318</v>
      </c>
      <c r="N58" s="26" t="n">
        <v>115</v>
      </c>
      <c r="O58" s="26" t="n">
        <v>2876</v>
      </c>
      <c r="P58" s="25" t="n">
        <f aca="false">K58+L58</f>
        <v>12945</v>
      </c>
    </row>
    <row r="59" customFormat="false" ht="13.2" hidden="false" customHeight="false" outlineLevel="0" collapsed="false">
      <c r="A59" s="21" t="s">
        <v>36</v>
      </c>
      <c r="B59" s="25" t="n">
        <f aca="false">SUM(C59:E59)</f>
        <v>5226</v>
      </c>
      <c r="C59" s="25" t="n">
        <v>4158</v>
      </c>
      <c r="D59" s="25" t="n">
        <v>689</v>
      </c>
      <c r="E59" s="25" t="n">
        <v>379</v>
      </c>
      <c r="F59" s="25" t="n">
        <f aca="false">SUM(G59:I59)</f>
        <v>895</v>
      </c>
      <c r="G59" s="25" t="n">
        <v>725</v>
      </c>
      <c r="H59" s="25" t="n">
        <v>42</v>
      </c>
      <c r="I59" s="25" t="n">
        <v>128</v>
      </c>
      <c r="J59" s="25" t="n">
        <v>8558</v>
      </c>
      <c r="K59" s="26" t="n">
        <f aca="false">F59+B59+J59</f>
        <v>14679</v>
      </c>
      <c r="L59" s="26" t="n">
        <f aca="false">SUM(M59:O59)</f>
        <v>4423</v>
      </c>
      <c r="M59" s="26" t="n">
        <v>672</v>
      </c>
      <c r="N59" s="26" t="n">
        <v>187</v>
      </c>
      <c r="O59" s="26" t="n">
        <v>3564</v>
      </c>
      <c r="P59" s="25" t="n">
        <f aca="false">K59+L59</f>
        <v>19102</v>
      </c>
    </row>
    <row r="60" customFormat="false" ht="13.2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6"/>
      <c r="L60" s="26"/>
      <c r="M60" s="26"/>
      <c r="N60" s="26"/>
      <c r="O60" s="26"/>
      <c r="P60" s="25"/>
    </row>
    <row r="61" customFormat="false" ht="13.2" hidden="false" customHeight="false" outlineLevel="0" collapsed="false">
      <c r="A61" s="28" t="n">
        <v>1999</v>
      </c>
      <c r="B61" s="25"/>
      <c r="C61" s="25"/>
      <c r="D61" s="25"/>
      <c r="E61" s="25"/>
      <c r="F61" s="25"/>
      <c r="G61" s="25"/>
      <c r="H61" s="25"/>
      <c r="I61" s="25"/>
      <c r="J61" s="25"/>
      <c r="K61" s="26"/>
      <c r="L61" s="26"/>
      <c r="M61" s="26"/>
      <c r="N61" s="26"/>
      <c r="O61" s="26"/>
      <c r="P61" s="25"/>
    </row>
    <row r="62" customFormat="false" ht="13.2" hidden="false" customHeight="false" outlineLevel="0" collapsed="false">
      <c r="A62" s="21" t="s">
        <v>24</v>
      </c>
      <c r="B62" s="25" t="n">
        <f aca="false">SUM(C62:E62)</f>
        <v>2052</v>
      </c>
      <c r="C62" s="25" t="n">
        <v>1532</v>
      </c>
      <c r="D62" s="25" t="n">
        <v>290</v>
      </c>
      <c r="E62" s="25" t="n">
        <v>230</v>
      </c>
      <c r="F62" s="25" t="n">
        <v>362</v>
      </c>
      <c r="G62" s="25" t="n">
        <v>295</v>
      </c>
      <c r="H62" s="25" t="n">
        <v>35</v>
      </c>
      <c r="I62" s="25" t="n">
        <v>45</v>
      </c>
      <c r="J62" s="25" t="n">
        <v>11561</v>
      </c>
      <c r="K62" s="26" t="n">
        <f aca="false">F62+B62+J62</f>
        <v>13975</v>
      </c>
      <c r="L62" s="26" t="n">
        <f aca="false">SUM(M62:O62)</f>
        <v>1695</v>
      </c>
      <c r="M62" s="26" t="n">
        <v>301</v>
      </c>
      <c r="N62" s="26" t="n">
        <v>68</v>
      </c>
      <c r="O62" s="26" t="n">
        <v>1326</v>
      </c>
      <c r="P62" s="25" t="n">
        <f aca="false">K62+L62</f>
        <v>15670</v>
      </c>
    </row>
    <row r="63" customFormat="false" ht="13.2" hidden="false" customHeight="false" outlineLevel="0" collapsed="false">
      <c r="A63" s="21" t="s">
        <v>26</v>
      </c>
      <c r="B63" s="25" t="n">
        <f aca="false">SUM(C63:E63)</f>
        <v>1760</v>
      </c>
      <c r="C63" s="25" t="n">
        <v>1426</v>
      </c>
      <c r="D63" s="25" t="n">
        <v>230</v>
      </c>
      <c r="E63" s="25" t="n">
        <v>104</v>
      </c>
      <c r="F63" s="25" t="n">
        <f aca="false">SUM(G63:I63)</f>
        <v>290</v>
      </c>
      <c r="G63" s="25" t="n">
        <v>260</v>
      </c>
      <c r="H63" s="25" t="n">
        <v>7</v>
      </c>
      <c r="I63" s="25" t="n">
        <v>23</v>
      </c>
      <c r="J63" s="25" t="n">
        <v>9617</v>
      </c>
      <c r="K63" s="26" t="n">
        <f aca="false">F63+B63+J63</f>
        <v>11667</v>
      </c>
      <c r="L63" s="26" t="n">
        <f aca="false">SUM(M63:O63)</f>
        <v>2064</v>
      </c>
      <c r="M63" s="26" t="n">
        <v>328</v>
      </c>
      <c r="N63" s="26" t="n">
        <v>90</v>
      </c>
      <c r="O63" s="26" t="n">
        <v>1646</v>
      </c>
      <c r="P63" s="25" t="n">
        <f aca="false">K63+L63</f>
        <v>13731</v>
      </c>
    </row>
    <row r="64" customFormat="false" ht="13.2" hidden="false" customHeight="false" outlineLevel="0" collapsed="false">
      <c r="A64" s="21" t="s">
        <v>27</v>
      </c>
      <c r="B64" s="25" t="n">
        <f aca="false">SUM(C64:E64)</f>
        <v>2175</v>
      </c>
      <c r="C64" s="25" t="n">
        <v>1789</v>
      </c>
      <c r="D64" s="25" t="n">
        <v>292</v>
      </c>
      <c r="E64" s="25" t="n">
        <v>94</v>
      </c>
      <c r="F64" s="25" t="n">
        <f aca="false">SUM(G64:I64)</f>
        <v>459</v>
      </c>
      <c r="G64" s="25" t="n">
        <v>402</v>
      </c>
      <c r="H64" s="25" t="n">
        <v>15</v>
      </c>
      <c r="I64" s="25" t="n">
        <v>42</v>
      </c>
      <c r="J64" s="25" t="n">
        <v>9346</v>
      </c>
      <c r="K64" s="26" t="n">
        <f aca="false">F64+B64+J64</f>
        <v>11980</v>
      </c>
      <c r="L64" s="26" t="n">
        <f aca="false">SUM(M64:O64)</f>
        <v>1816</v>
      </c>
      <c r="M64" s="26" t="n">
        <v>300</v>
      </c>
      <c r="N64" s="26" t="n">
        <v>70</v>
      </c>
      <c r="O64" s="26" t="n">
        <v>1446</v>
      </c>
      <c r="P64" s="25" t="n">
        <f aca="false">K64+L64</f>
        <v>13796</v>
      </c>
    </row>
    <row r="65" customFormat="false" ht="13.2" hidden="false" customHeight="false" outlineLevel="0" collapsed="false">
      <c r="A65" s="21" t="s">
        <v>28</v>
      </c>
      <c r="B65" s="25" t="n">
        <f aca="false">SUM(C65:E65)</f>
        <v>1469</v>
      </c>
      <c r="C65" s="25" t="n">
        <v>1194</v>
      </c>
      <c r="D65" s="25" t="n">
        <v>154</v>
      </c>
      <c r="E65" s="25" t="n">
        <v>121</v>
      </c>
      <c r="F65" s="25" t="n">
        <f aca="false">SUM(G65:I65)</f>
        <v>374</v>
      </c>
      <c r="G65" s="25" t="n">
        <v>323</v>
      </c>
      <c r="H65" s="25" t="n">
        <v>11</v>
      </c>
      <c r="I65" s="25" t="n">
        <v>40</v>
      </c>
      <c r="J65" s="25" t="n">
        <v>8818</v>
      </c>
      <c r="K65" s="26" t="n">
        <f aca="false">F65+B65+J65</f>
        <v>10661</v>
      </c>
      <c r="L65" s="26" t="n">
        <f aca="false">SUM(M65:O65)</f>
        <v>1848</v>
      </c>
      <c r="M65" s="26" t="n">
        <v>207</v>
      </c>
      <c r="N65" s="26" t="n">
        <v>41</v>
      </c>
      <c r="O65" s="26" t="n">
        <v>1600</v>
      </c>
      <c r="P65" s="25" t="n">
        <f aca="false">K65+L65</f>
        <v>12509</v>
      </c>
    </row>
    <row r="66" customFormat="false" ht="13.2" hidden="false" customHeight="false" outlineLevel="0" collapsed="false">
      <c r="A66" s="24" t="s">
        <v>29</v>
      </c>
      <c r="B66" s="25" t="n">
        <f aca="false">SUM(C66:E66)</f>
        <v>1551</v>
      </c>
      <c r="C66" s="25" t="n">
        <v>1172</v>
      </c>
      <c r="D66" s="25" t="n">
        <v>260</v>
      </c>
      <c r="E66" s="25" t="n">
        <v>119</v>
      </c>
      <c r="F66" s="25" t="n">
        <f aca="false">SUM(G66:I66)</f>
        <v>339</v>
      </c>
      <c r="G66" s="25" t="n">
        <v>307</v>
      </c>
      <c r="H66" s="25" t="n">
        <v>7</v>
      </c>
      <c r="I66" s="25" t="n">
        <v>25</v>
      </c>
      <c r="J66" s="25" t="n">
        <v>10204</v>
      </c>
      <c r="K66" s="26" t="n">
        <f aca="false">F66+B66+J66</f>
        <v>12094</v>
      </c>
      <c r="L66" s="26" t="n">
        <f aca="false">SUM(M66:O66)</f>
        <v>2473</v>
      </c>
      <c r="M66" s="26" t="n">
        <v>301</v>
      </c>
      <c r="N66" s="26" t="n">
        <v>78</v>
      </c>
      <c r="O66" s="26" t="n">
        <v>2094</v>
      </c>
      <c r="P66" s="25" t="n">
        <f aca="false">K66+L66</f>
        <v>14567</v>
      </c>
    </row>
    <row r="67" customFormat="false" ht="13.2" hidden="false" customHeight="false" outlineLevel="0" collapsed="false">
      <c r="A67" s="21" t="s">
        <v>30</v>
      </c>
      <c r="B67" s="25" t="n">
        <f aca="false">SUM(C67:E67)</f>
        <v>1577</v>
      </c>
      <c r="C67" s="25" t="n">
        <v>1117</v>
      </c>
      <c r="D67" s="25" t="n">
        <v>332</v>
      </c>
      <c r="E67" s="25" t="n">
        <v>128</v>
      </c>
      <c r="F67" s="25" t="n">
        <f aca="false">SUM(G67:I67)</f>
        <v>301</v>
      </c>
      <c r="G67" s="25" t="n">
        <v>276</v>
      </c>
      <c r="H67" s="25" t="n">
        <v>4</v>
      </c>
      <c r="I67" s="25" t="n">
        <v>21</v>
      </c>
      <c r="J67" s="25" t="n">
        <v>10438</v>
      </c>
      <c r="K67" s="26" t="n">
        <f aca="false">F67+B67+J67</f>
        <v>12316</v>
      </c>
      <c r="L67" s="26" t="n">
        <f aca="false">SUM(M67:O67)</f>
        <v>1672</v>
      </c>
      <c r="M67" s="26" t="n">
        <v>248</v>
      </c>
      <c r="N67" s="26" t="n">
        <v>69</v>
      </c>
      <c r="O67" s="26" t="n">
        <v>1355</v>
      </c>
      <c r="P67" s="25" t="n">
        <f aca="false">K67+L67</f>
        <v>13988</v>
      </c>
    </row>
    <row r="68" customFormat="false" ht="13.2" hidden="false" customHeight="false" outlineLevel="0" collapsed="false">
      <c r="A68" s="21" t="s">
        <v>31</v>
      </c>
      <c r="B68" s="25" t="n">
        <f aca="false">SUM(C68:E68)</f>
        <v>1708</v>
      </c>
      <c r="C68" s="25" t="n">
        <v>1226</v>
      </c>
      <c r="D68" s="25" t="n">
        <v>395</v>
      </c>
      <c r="E68" s="25" t="n">
        <v>87</v>
      </c>
      <c r="F68" s="25" t="n">
        <f aca="false">SUM(G68:I68)</f>
        <v>280</v>
      </c>
      <c r="G68" s="25" t="n">
        <v>244</v>
      </c>
      <c r="H68" s="25" t="n">
        <v>12</v>
      </c>
      <c r="I68" s="25" t="n">
        <v>24</v>
      </c>
      <c r="J68" s="25" t="n">
        <v>16821</v>
      </c>
      <c r="K68" s="26" t="n">
        <f aca="false">F68+B68+J68</f>
        <v>18809</v>
      </c>
      <c r="L68" s="26" t="n">
        <f aca="false">SUM(M68:O68)</f>
        <v>3531</v>
      </c>
      <c r="M68" s="26" t="n">
        <v>237</v>
      </c>
      <c r="N68" s="26" t="n">
        <v>64</v>
      </c>
      <c r="O68" s="26" t="n">
        <v>3230</v>
      </c>
      <c r="P68" s="25" t="n">
        <f aca="false">K68+L68</f>
        <v>22340</v>
      </c>
    </row>
    <row r="69" customFormat="false" ht="13.2" hidden="false" customHeight="false" outlineLevel="0" collapsed="false">
      <c r="A69" s="21" t="s">
        <v>32</v>
      </c>
      <c r="B69" s="25" t="n">
        <f aca="false">SUM(C69:E69)</f>
        <v>1661</v>
      </c>
      <c r="C69" s="25" t="n">
        <v>1288</v>
      </c>
      <c r="D69" s="25" t="n">
        <v>258</v>
      </c>
      <c r="E69" s="25" t="n">
        <v>115</v>
      </c>
      <c r="F69" s="25" t="n">
        <f aca="false">SUM(G69:I69)</f>
        <v>286</v>
      </c>
      <c r="G69" s="25" t="n">
        <v>250</v>
      </c>
      <c r="H69" s="25" t="n">
        <v>7</v>
      </c>
      <c r="I69" s="25" t="n">
        <v>29</v>
      </c>
      <c r="J69" s="25" t="n">
        <v>7671</v>
      </c>
      <c r="K69" s="26" t="n">
        <f aca="false">F69+B69+J69</f>
        <v>9618</v>
      </c>
      <c r="L69" s="26" t="n">
        <f aca="false">SUM(M69:O69)</f>
        <v>2164</v>
      </c>
      <c r="M69" s="26" t="n">
        <v>266</v>
      </c>
      <c r="N69" s="26" t="n">
        <v>91</v>
      </c>
      <c r="O69" s="26" t="n">
        <v>1807</v>
      </c>
      <c r="P69" s="25" t="n">
        <f aca="false">K69+L69</f>
        <v>11782</v>
      </c>
    </row>
    <row r="70" customFormat="false" ht="13.2" hidden="false" customHeight="false" outlineLevel="0" collapsed="false">
      <c r="A70" s="21" t="s">
        <v>33</v>
      </c>
      <c r="B70" s="25" t="n">
        <f aca="false">SUM(C70:E70)</f>
        <v>1646</v>
      </c>
      <c r="C70" s="25" t="n">
        <v>1258</v>
      </c>
      <c r="D70" s="25" t="n">
        <v>252</v>
      </c>
      <c r="E70" s="25" t="n">
        <v>136</v>
      </c>
      <c r="F70" s="25" t="n">
        <f aca="false">SUM(G70:I70)</f>
        <v>309</v>
      </c>
      <c r="G70" s="25" t="n">
        <v>276</v>
      </c>
      <c r="H70" s="25" t="n">
        <v>4</v>
      </c>
      <c r="I70" s="25" t="n">
        <v>29</v>
      </c>
      <c r="J70" s="25" t="n">
        <v>10894</v>
      </c>
      <c r="K70" s="26" t="n">
        <f aca="false">F70+B70+J70</f>
        <v>12849</v>
      </c>
      <c r="L70" s="26" t="n">
        <f aca="false">SUM(M70:O70)</f>
        <v>2427</v>
      </c>
      <c r="M70" s="26" t="n">
        <v>287</v>
      </c>
      <c r="N70" s="26" t="n">
        <v>73</v>
      </c>
      <c r="O70" s="26" t="n">
        <v>2067</v>
      </c>
      <c r="P70" s="25" t="n">
        <f aca="false">K70+L70</f>
        <v>15276</v>
      </c>
    </row>
    <row r="71" customFormat="false" ht="13.2" hidden="false" customHeight="false" outlineLevel="0" collapsed="false">
      <c r="A71" s="21" t="s">
        <v>34</v>
      </c>
      <c r="B71" s="25" t="n">
        <f aca="false">SUM(C71:E71)</f>
        <v>1728</v>
      </c>
      <c r="C71" s="25" t="n">
        <v>1385</v>
      </c>
      <c r="D71" s="25" t="n">
        <v>215</v>
      </c>
      <c r="E71" s="25" t="n">
        <v>128</v>
      </c>
      <c r="F71" s="25" t="n">
        <f aca="false">SUM(G71:I71)</f>
        <v>330</v>
      </c>
      <c r="G71" s="25" t="n">
        <v>296</v>
      </c>
      <c r="H71" s="25" t="n">
        <v>15</v>
      </c>
      <c r="I71" s="25" t="n">
        <v>19</v>
      </c>
      <c r="J71" s="25" t="n">
        <v>8637</v>
      </c>
      <c r="K71" s="26" t="n">
        <f aca="false">F71+B71+J71</f>
        <v>10695</v>
      </c>
      <c r="L71" s="26" t="n">
        <f aca="false">SUM(M71:O71)</f>
        <v>3565</v>
      </c>
      <c r="M71" s="26" t="n">
        <v>288</v>
      </c>
      <c r="N71" s="26" t="n">
        <v>82</v>
      </c>
      <c r="O71" s="26" t="n">
        <v>3195</v>
      </c>
      <c r="P71" s="25" t="n">
        <f aca="false">K71+L71</f>
        <v>14260</v>
      </c>
    </row>
    <row r="72" customFormat="false" ht="13.2" hidden="false" customHeight="false" outlineLevel="0" collapsed="false">
      <c r="A72" s="21" t="s">
        <v>35</v>
      </c>
      <c r="B72" s="25" t="n">
        <f aca="false">SUM(C72:E72)</f>
        <v>1445</v>
      </c>
      <c r="C72" s="25" t="n">
        <v>1145</v>
      </c>
      <c r="D72" s="25" t="n">
        <v>182</v>
      </c>
      <c r="E72" s="25" t="n">
        <v>118</v>
      </c>
      <c r="F72" s="25" t="n">
        <f aca="false">SUM(G72:I72)</f>
        <v>334</v>
      </c>
      <c r="G72" s="25" t="n">
        <v>295</v>
      </c>
      <c r="H72" s="25" t="n">
        <v>12</v>
      </c>
      <c r="I72" s="25" t="n">
        <v>27</v>
      </c>
      <c r="J72" s="25" t="n">
        <v>8071</v>
      </c>
      <c r="K72" s="26" t="n">
        <f aca="false">F72+B72+J72</f>
        <v>9850</v>
      </c>
      <c r="L72" s="26" t="n">
        <f aca="false">SUM(M72:O72)</f>
        <v>4082</v>
      </c>
      <c r="M72" s="26" t="n">
        <v>239</v>
      </c>
      <c r="N72" s="26" t="n">
        <v>85</v>
      </c>
      <c r="O72" s="26" t="n">
        <v>3758</v>
      </c>
      <c r="P72" s="25" t="n">
        <f aca="false">K72+L72</f>
        <v>13932</v>
      </c>
    </row>
    <row r="73" customFormat="false" ht="13.2" hidden="false" customHeight="false" outlineLevel="0" collapsed="false">
      <c r="A73" s="21" t="s">
        <v>36</v>
      </c>
      <c r="B73" s="25" t="n">
        <f aca="false">SUM(C73:E73)</f>
        <v>2255</v>
      </c>
      <c r="C73" s="25" t="n">
        <v>1846</v>
      </c>
      <c r="D73" s="25" t="n">
        <v>258</v>
      </c>
      <c r="E73" s="25" t="n">
        <v>151</v>
      </c>
      <c r="F73" s="25" t="n">
        <f aca="false">SUM(G73:I73)</f>
        <v>458</v>
      </c>
      <c r="G73" s="2" t="n">
        <v>335</v>
      </c>
      <c r="H73" s="26" t="s">
        <v>25</v>
      </c>
      <c r="I73" s="25" t="n">
        <v>123</v>
      </c>
      <c r="J73" s="25" t="n">
        <v>12190</v>
      </c>
      <c r="K73" s="26" t="n">
        <f aca="false">F73+B73+J73</f>
        <v>14903</v>
      </c>
      <c r="L73" s="26" t="n">
        <f aca="false">SUM(M73:O73)</f>
        <v>3980</v>
      </c>
      <c r="M73" s="26" t="n">
        <v>379</v>
      </c>
      <c r="N73" s="26" t="n">
        <v>98</v>
      </c>
      <c r="O73" s="26" t="n">
        <v>3503</v>
      </c>
      <c r="P73" s="25" t="n">
        <f aca="false">K73+L73</f>
        <v>18883</v>
      </c>
    </row>
    <row r="74" customFormat="false" ht="13.2" hidden="false" customHeight="false" outlineLevel="0" collapsed="false">
      <c r="A74" s="24"/>
      <c r="B74" s="25"/>
      <c r="C74" s="25"/>
      <c r="D74" s="25"/>
      <c r="E74" s="25"/>
      <c r="F74" s="25"/>
      <c r="G74" s="2"/>
      <c r="H74" s="25"/>
      <c r="I74" s="25"/>
      <c r="J74" s="25"/>
      <c r="K74" s="26"/>
      <c r="L74" s="26"/>
      <c r="M74" s="26"/>
      <c r="N74" s="26"/>
      <c r="O74" s="26"/>
      <c r="P74" s="25"/>
    </row>
    <row r="75" customFormat="false" ht="13.2" hidden="false" customHeight="false" outlineLevel="0" collapsed="false">
      <c r="A75" s="27" t="n">
        <v>2000</v>
      </c>
      <c r="B75" s="25"/>
      <c r="C75" s="25"/>
      <c r="D75" s="25"/>
      <c r="E75" s="25"/>
      <c r="F75" s="25"/>
      <c r="G75" s="2"/>
      <c r="H75" s="25"/>
      <c r="I75" s="25"/>
      <c r="J75" s="25"/>
      <c r="K75" s="26"/>
      <c r="L75" s="26"/>
      <c r="M75" s="26"/>
      <c r="N75" s="26"/>
      <c r="O75" s="26"/>
      <c r="P75" s="25"/>
    </row>
    <row r="76" customFormat="false" ht="13.2" hidden="false" customHeight="false" outlineLevel="0" collapsed="false">
      <c r="A76" s="21" t="s">
        <v>24</v>
      </c>
      <c r="B76" s="25" t="n">
        <f aca="false">SUM(C76:E76)</f>
        <v>1394</v>
      </c>
      <c r="C76" s="25" t="n">
        <v>1003</v>
      </c>
      <c r="D76" s="25" t="n">
        <v>276</v>
      </c>
      <c r="E76" s="25" t="n">
        <v>115</v>
      </c>
      <c r="F76" s="25" t="n">
        <f aca="false">SUM(G76:I76)</f>
        <v>250</v>
      </c>
      <c r="G76" s="25" t="n">
        <v>223</v>
      </c>
      <c r="H76" s="25" t="n">
        <v>7</v>
      </c>
      <c r="I76" s="25" t="n">
        <v>20</v>
      </c>
      <c r="J76" s="25" t="n">
        <v>6287</v>
      </c>
      <c r="K76" s="26" t="n">
        <f aca="false">F76+B76+J76</f>
        <v>7931</v>
      </c>
      <c r="L76" s="26" t="n">
        <f aca="false">SUM(M76:O76)</f>
        <v>2572</v>
      </c>
      <c r="M76" s="26" t="n">
        <v>523</v>
      </c>
      <c r="N76" s="26" t="n">
        <v>78</v>
      </c>
      <c r="O76" s="26" t="n">
        <v>1971</v>
      </c>
      <c r="P76" s="25" t="n">
        <f aca="false">K76+L76</f>
        <v>10503</v>
      </c>
    </row>
    <row r="77" customFormat="false" ht="13.2" hidden="false" customHeight="false" outlineLevel="0" collapsed="false">
      <c r="A77" s="21" t="s">
        <v>26</v>
      </c>
      <c r="B77" s="25" t="n">
        <f aca="false">SUM(C77:E77)</f>
        <v>1722</v>
      </c>
      <c r="C77" s="25" t="n">
        <v>1338</v>
      </c>
      <c r="D77" s="25" t="n">
        <v>233</v>
      </c>
      <c r="E77" s="25" t="n">
        <v>151</v>
      </c>
      <c r="F77" s="25" t="n">
        <f aca="false">SUM(G77:I77)</f>
        <v>178</v>
      </c>
      <c r="G77" s="25" t="n">
        <v>161</v>
      </c>
      <c r="H77" s="25" t="n">
        <v>1</v>
      </c>
      <c r="I77" s="25" t="n">
        <v>16</v>
      </c>
      <c r="J77" s="25" t="n">
        <v>10181</v>
      </c>
      <c r="K77" s="26" t="n">
        <f aca="false">F77+B77+J77</f>
        <v>12081</v>
      </c>
      <c r="L77" s="26" t="n">
        <f aca="false">SUM(M77:O77)</f>
        <v>1484</v>
      </c>
      <c r="M77" s="26" t="n">
        <v>293</v>
      </c>
      <c r="N77" s="26" t="n">
        <v>100</v>
      </c>
      <c r="O77" s="26" t="n">
        <v>1091</v>
      </c>
      <c r="P77" s="25" t="n">
        <f aca="false">K77+L77</f>
        <v>13565</v>
      </c>
    </row>
    <row r="78" customFormat="false" ht="13.2" hidden="false" customHeight="false" outlineLevel="0" collapsed="false">
      <c r="A78" s="21" t="s">
        <v>27</v>
      </c>
      <c r="B78" s="25" t="n">
        <f aca="false">SUM(C78:E78)</f>
        <v>1668</v>
      </c>
      <c r="C78" s="25" t="n">
        <v>1418</v>
      </c>
      <c r="D78" s="25" t="n">
        <v>92</v>
      </c>
      <c r="E78" s="25" t="n">
        <v>158</v>
      </c>
      <c r="F78" s="25" t="n">
        <f aca="false">SUM(G78:I78)</f>
        <v>403</v>
      </c>
      <c r="G78" s="25" t="n">
        <v>357</v>
      </c>
      <c r="H78" s="25" t="n">
        <v>6</v>
      </c>
      <c r="I78" s="25" t="n">
        <v>40</v>
      </c>
      <c r="J78" s="25" t="n">
        <v>11248</v>
      </c>
      <c r="K78" s="26" t="n">
        <f aca="false">F78+B78+J78</f>
        <v>13319</v>
      </c>
      <c r="L78" s="26" t="n">
        <f aca="false">SUM(M78:O78)</f>
        <v>2085</v>
      </c>
      <c r="M78" s="26" t="n">
        <v>319</v>
      </c>
      <c r="N78" s="26" t="n">
        <v>67</v>
      </c>
      <c r="O78" s="26" t="n">
        <v>1699</v>
      </c>
      <c r="P78" s="25" t="n">
        <f aca="false">K78+L78</f>
        <v>15404</v>
      </c>
    </row>
    <row r="79" customFormat="false" ht="13.2" hidden="false" customHeight="false" outlineLevel="0" collapsed="false">
      <c r="A79" s="21" t="s">
        <v>28</v>
      </c>
      <c r="B79" s="25" t="n">
        <f aca="false">SUM(C79:E79)</f>
        <v>1450</v>
      </c>
      <c r="C79" s="25" t="n">
        <v>1149</v>
      </c>
      <c r="D79" s="25" t="n">
        <v>181</v>
      </c>
      <c r="E79" s="25" t="n">
        <v>120</v>
      </c>
      <c r="F79" s="25" t="n">
        <f aca="false">SUM(G79:I79)</f>
        <v>367</v>
      </c>
      <c r="G79" s="25" t="n">
        <v>333</v>
      </c>
      <c r="H79" s="25" t="n">
        <v>8</v>
      </c>
      <c r="I79" s="25" t="n">
        <v>26</v>
      </c>
      <c r="J79" s="25" t="n">
        <v>7480</v>
      </c>
      <c r="K79" s="26" t="n">
        <f aca="false">F79+B79+J79</f>
        <v>9297</v>
      </c>
      <c r="L79" s="26" t="n">
        <f aca="false">SUM(M79:O79)</f>
        <v>1436</v>
      </c>
      <c r="M79" s="26" t="n">
        <v>206</v>
      </c>
      <c r="N79" s="26" t="n">
        <v>42</v>
      </c>
      <c r="O79" s="26" t="n">
        <v>1188</v>
      </c>
      <c r="P79" s="25" t="n">
        <f aca="false">K79+L79</f>
        <v>10733</v>
      </c>
    </row>
    <row r="80" customFormat="false" ht="13.2" hidden="false" customHeight="false" outlineLevel="0" collapsed="false">
      <c r="A80" s="24" t="s">
        <v>29</v>
      </c>
      <c r="B80" s="25" t="n">
        <f aca="false">SUM(C80:E80)</f>
        <v>1696</v>
      </c>
      <c r="C80" s="25" t="n">
        <v>1323</v>
      </c>
      <c r="D80" s="25" t="n">
        <v>269</v>
      </c>
      <c r="E80" s="25" t="n">
        <v>104</v>
      </c>
      <c r="F80" s="25" t="n">
        <f aca="false">SUM(G80:I80)</f>
        <v>454</v>
      </c>
      <c r="G80" s="25" t="n">
        <v>419</v>
      </c>
      <c r="H80" s="25" t="n">
        <v>5</v>
      </c>
      <c r="I80" s="25" t="n">
        <v>30</v>
      </c>
      <c r="J80" s="25" t="n">
        <v>7533</v>
      </c>
      <c r="K80" s="26" t="n">
        <f aca="false">F80+B80+J80</f>
        <v>9683</v>
      </c>
      <c r="L80" s="26" t="n">
        <f aca="false">SUM(M80:O80)</f>
        <v>2468</v>
      </c>
      <c r="M80" s="26" t="n">
        <v>208</v>
      </c>
      <c r="N80" s="26" t="n">
        <v>58</v>
      </c>
      <c r="O80" s="26" t="n">
        <v>2202</v>
      </c>
      <c r="P80" s="25" t="n">
        <f aca="false">K80+L80</f>
        <v>12151</v>
      </c>
    </row>
    <row r="81" customFormat="false" ht="13.2" hidden="false" customHeight="false" outlineLevel="0" collapsed="false">
      <c r="A81" s="21" t="s">
        <v>30</v>
      </c>
      <c r="B81" s="25" t="n">
        <f aca="false">SUM(C81:E81)</f>
        <v>1656</v>
      </c>
      <c r="C81" s="25" t="n">
        <v>1306</v>
      </c>
      <c r="D81" s="25" t="n">
        <v>231</v>
      </c>
      <c r="E81" s="25" t="n">
        <v>119</v>
      </c>
      <c r="F81" s="25" t="n">
        <f aca="false">SUM(G81:I81)</f>
        <v>353</v>
      </c>
      <c r="G81" s="25" t="n">
        <v>321</v>
      </c>
      <c r="H81" s="25" t="n">
        <v>3</v>
      </c>
      <c r="I81" s="25" t="n">
        <v>29</v>
      </c>
      <c r="J81" s="25" t="n">
        <v>9357</v>
      </c>
      <c r="K81" s="26" t="n">
        <f aca="false">F81+B81+J81</f>
        <v>11366</v>
      </c>
      <c r="L81" s="26" t="n">
        <f aca="false">SUM(M81:O81)</f>
        <v>2715</v>
      </c>
      <c r="M81" s="26" t="n">
        <v>21</v>
      </c>
      <c r="N81" s="26" t="n">
        <v>56</v>
      </c>
      <c r="O81" s="26" t="n">
        <v>2638</v>
      </c>
      <c r="P81" s="25" t="n">
        <f aca="false">K81+L81</f>
        <v>14081</v>
      </c>
    </row>
    <row r="82" customFormat="false" ht="13.2" hidden="false" customHeight="false" outlineLevel="0" collapsed="false">
      <c r="A82" s="21" t="s">
        <v>31</v>
      </c>
      <c r="B82" s="25" t="n">
        <f aca="false">SUM(C82:E82)</f>
        <v>1406</v>
      </c>
      <c r="C82" s="25" t="n">
        <v>1189</v>
      </c>
      <c r="D82" s="25" t="n">
        <v>107</v>
      </c>
      <c r="E82" s="25" t="n">
        <v>110</v>
      </c>
      <c r="F82" s="25" t="n">
        <f aca="false">SUM(G82:I82)</f>
        <v>382</v>
      </c>
      <c r="G82" s="25" t="n">
        <v>344</v>
      </c>
      <c r="H82" s="25" t="n">
        <v>8</v>
      </c>
      <c r="I82" s="25" t="n">
        <v>30</v>
      </c>
      <c r="J82" s="25" t="n">
        <v>11015</v>
      </c>
      <c r="K82" s="26" t="n">
        <f aca="false">F82+B82+J82</f>
        <v>12803</v>
      </c>
      <c r="L82" s="26" t="n">
        <f aca="false">SUM(M82:O82)</f>
        <v>1394</v>
      </c>
      <c r="M82" s="26" t="n">
        <v>69</v>
      </c>
      <c r="N82" s="26" t="s">
        <v>25</v>
      </c>
      <c r="O82" s="26" t="n">
        <v>1325</v>
      </c>
      <c r="P82" s="25" t="n">
        <f aca="false">K82+L82</f>
        <v>14197</v>
      </c>
    </row>
    <row r="83" customFormat="false" ht="13.2" hidden="false" customHeight="false" outlineLevel="0" collapsed="false">
      <c r="A83" s="21" t="s">
        <v>32</v>
      </c>
      <c r="B83" s="25" t="n">
        <f aca="false">SUM(C83:E83)</f>
        <v>1525</v>
      </c>
      <c r="C83" s="25" t="n">
        <v>1230</v>
      </c>
      <c r="D83" s="25" t="n">
        <v>197</v>
      </c>
      <c r="E83" s="25" t="n">
        <v>98</v>
      </c>
      <c r="F83" s="25" t="n">
        <f aca="false">SUM(G83:I83)</f>
        <v>435</v>
      </c>
      <c r="G83" s="25" t="n">
        <v>395</v>
      </c>
      <c r="H83" s="25" t="n">
        <v>5</v>
      </c>
      <c r="I83" s="25" t="n">
        <v>35</v>
      </c>
      <c r="J83" s="25" t="n">
        <v>10354</v>
      </c>
      <c r="K83" s="26" t="n">
        <f aca="false">F83+B83+J83</f>
        <v>12314</v>
      </c>
      <c r="L83" s="26" t="n">
        <f aca="false">SUM(M83:O83)</f>
        <v>3359</v>
      </c>
      <c r="M83" s="26" t="n">
        <v>272</v>
      </c>
      <c r="N83" s="26" t="n">
        <v>92</v>
      </c>
      <c r="O83" s="26" t="n">
        <v>2995</v>
      </c>
      <c r="P83" s="25" t="n">
        <f aca="false">K83+L83</f>
        <v>15673</v>
      </c>
    </row>
    <row r="84" customFormat="false" ht="13.2" hidden="false" customHeight="false" outlineLevel="0" collapsed="false">
      <c r="A84" s="21" t="s">
        <v>33</v>
      </c>
      <c r="B84" s="25" t="n">
        <f aca="false">SUM(C84:E84)</f>
        <v>1476</v>
      </c>
      <c r="C84" s="25" t="n">
        <v>1141</v>
      </c>
      <c r="D84" s="25" t="n">
        <v>201</v>
      </c>
      <c r="E84" s="25" t="n">
        <v>134</v>
      </c>
      <c r="F84" s="25" t="n">
        <f aca="false">SUM(G84:I84)</f>
        <v>393</v>
      </c>
      <c r="G84" s="25" t="n">
        <v>350</v>
      </c>
      <c r="H84" s="25" t="n">
        <v>7</v>
      </c>
      <c r="I84" s="25" t="n">
        <v>36</v>
      </c>
      <c r="J84" s="25" t="n">
        <v>8081</v>
      </c>
      <c r="K84" s="26" t="n">
        <f aca="false">F84+B84+J84</f>
        <v>9950</v>
      </c>
      <c r="L84" s="26" t="n">
        <f aca="false">SUM(M84:O84)</f>
        <v>2425</v>
      </c>
      <c r="M84" s="26" t="n">
        <v>487</v>
      </c>
      <c r="N84" s="26" t="n">
        <v>87</v>
      </c>
      <c r="O84" s="26" t="n">
        <v>1851</v>
      </c>
      <c r="P84" s="25" t="n">
        <f aca="false">K84+L84</f>
        <v>12375</v>
      </c>
    </row>
    <row r="85" customFormat="false" ht="13.2" hidden="false" customHeight="false" outlineLevel="0" collapsed="false">
      <c r="A85" s="29" t="s">
        <v>34</v>
      </c>
      <c r="B85" s="30" t="n">
        <f aca="false">SUM(C85:E85)</f>
        <v>1802</v>
      </c>
      <c r="C85" s="30" t="n">
        <v>1481</v>
      </c>
      <c r="D85" s="30" t="n">
        <v>212</v>
      </c>
      <c r="E85" s="30" t="n">
        <v>109</v>
      </c>
      <c r="F85" s="30" t="n">
        <f aca="false">SUM(G85:I85)</f>
        <v>390</v>
      </c>
      <c r="G85" s="30" t="n">
        <v>352</v>
      </c>
      <c r="H85" s="30" t="n">
        <v>4</v>
      </c>
      <c r="I85" s="30" t="n">
        <v>34</v>
      </c>
      <c r="J85" s="30" t="n">
        <v>7406</v>
      </c>
      <c r="K85" s="31" t="n">
        <f aca="false">F85+B85+J85</f>
        <v>9598</v>
      </c>
      <c r="L85" s="31" t="n">
        <f aca="false">SUM(M85:O85)</f>
        <v>4345</v>
      </c>
      <c r="M85" s="31" t="n">
        <v>315</v>
      </c>
      <c r="N85" s="31" t="n">
        <v>77</v>
      </c>
      <c r="O85" s="31" t="n">
        <v>3953</v>
      </c>
      <c r="P85" s="30" t="n">
        <f aca="false">K85+L85</f>
        <v>13943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56:40Z</dcterms:created>
  <dc:creator>cendoc</dc:creator>
  <dc:description/>
  <dc:language>en-US</dc:language>
  <cp:lastModifiedBy>cendoc</cp:lastModifiedBy>
  <cp:revision>0</cp:revision>
  <dc:subject/>
  <dc:title/>
</cp:coreProperties>
</file>